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E200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Működési feltételek</t>
  </si>
  <si>
    <t xml:space="preserve">Forgalmi adatok</t>
  </si>
  <si>
    <t xml:space="preserve">Viszonyszámok</t>
  </si>
  <si>
    <t xml:space="preserve">Szolgáltató Könyvtár</t>
  </si>
  <si>
    <t xml:space="preserve">Szolgálandó közönség lélekszáma</t>
  </si>
  <si>
    <t xml:space="preserve">Könyvtárcélú alapterület (m2)</t>
  </si>
  <si>
    <t xml:space="preserve">Ülőhelyek száma</t>
  </si>
  <si>
    <t xml:space="preserve">Számítógépek a használóknak</t>
  </si>
  <si>
    <t xml:space="preserve">Internetes sz.gépek a használóknak</t>
  </si>
  <si>
    <t xml:space="preserve">Állománygyarapodás (db)</t>
  </si>
  <si>
    <t xml:space="preserve">Állománygyarapításra fordított összeg eFt)</t>
  </si>
  <si>
    <t xml:space="preserve">Helyben lévő állomány</t>
  </si>
  <si>
    <t xml:space="preserve">Kurrens folyóirat</t>
  </si>
  <si>
    <t xml:space="preserve">Regisztrált használók száma</t>
  </si>
  <si>
    <t xml:space="preserve">Személyes könyvtárhasználat</t>
  </si>
  <si>
    <t xml:space="preserve">Ebből Internethasználat</t>
  </si>
  <si>
    <t xml:space="preserve">Távhasználat</t>
  </si>
  <si>
    <t xml:space="preserve">Kölcsönzött dokumentum</t>
  </si>
  <si>
    <t xml:space="preserve">Helyben használt dokumentum</t>
  </si>
  <si>
    <t xml:space="preserve">14 év alatti regisztr. használók száma</t>
  </si>
  <si>
    <t xml:space="preserve">14 év alattiak könyvtárhasználata</t>
  </si>
  <si>
    <t xml:space="preserve">14 év alatti kölcs.dokumentum</t>
  </si>
  <si>
    <t xml:space="preserve">14 év alatti helyben használt dok.</t>
  </si>
  <si>
    <t xml:space="preserve">Ellátottság (állomány/szolg. köz.)</t>
  </si>
  <si>
    <t xml:space="preserve">Használóellátotts. (állomány/reg.haszn.)</t>
  </si>
  <si>
    <t xml:space="preserve">Használóarány % (használó/szolg. közönség)</t>
  </si>
  <si>
    <t xml:space="preserve">Beszerzési kvóta Ft  (gyarap. Ft /szolg. közöns.)</t>
  </si>
  <si>
    <t xml:space="preserve">Kaposvár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Kadarkút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Városok össz:</t>
  </si>
  <si>
    <t xml:space="preserve">Ádánd 8</t>
  </si>
  <si>
    <t xml:space="preserve">Alsóbogát 10</t>
  </si>
  <si>
    <t xml:space="preserve">Andocs</t>
  </si>
  <si>
    <t xml:space="preserve">Babócsa</t>
  </si>
  <si>
    <t xml:space="preserve">Bábonymegyer</t>
  </si>
  <si>
    <t xml:space="preserve">Bakháza 7</t>
  </si>
  <si>
    <t xml:space="preserve">Balatonberény</t>
  </si>
  <si>
    <t xml:space="preserve">Balatonendréd 8</t>
  </si>
  <si>
    <t xml:space="preserve">Balatonfenyves</t>
  </si>
  <si>
    <t xml:space="preserve">Balatonkeresztúr</t>
  </si>
  <si>
    <t xml:space="preserve">Balatonőszöd 2</t>
  </si>
  <si>
    <t xml:space="preserve">Balatonszabadi 8</t>
  </si>
  <si>
    <t xml:space="preserve">Balatonszárszó</t>
  </si>
  <si>
    <t xml:space="preserve">Balatonszemes 2</t>
  </si>
  <si>
    <t xml:space="preserve">Balatonszentgyörgy</t>
  </si>
  <si>
    <t xml:space="preserve">Balatonújlak</t>
  </si>
  <si>
    <t xml:space="preserve">Bálványos 2</t>
  </si>
  <si>
    <t xml:space="preserve">Bárdudvarnok 5</t>
  </si>
  <si>
    <t xml:space="preserve">Baté 1</t>
  </si>
  <si>
    <t xml:space="preserve">Bedegkér</t>
  </si>
  <si>
    <t xml:space="preserve">Bélavár 3</t>
  </si>
  <si>
    <t xml:space="preserve">Beleg 7</t>
  </si>
  <si>
    <t xml:space="preserve">Berzence</t>
  </si>
  <si>
    <t xml:space="preserve">Bodrog 1</t>
  </si>
  <si>
    <t xml:space="preserve">Bolhás 7</t>
  </si>
  <si>
    <t xml:space="preserve">Bolhó 3</t>
  </si>
  <si>
    <t xml:space="preserve">Bonnya</t>
  </si>
  <si>
    <t xml:space="preserve">Böhönye</t>
  </si>
  <si>
    <t xml:space="preserve">Bőszénfa 1</t>
  </si>
  <si>
    <t xml:space="preserve">Buzsák</t>
  </si>
  <si>
    <t xml:space="preserve">Büssü</t>
  </si>
  <si>
    <t xml:space="preserve">Csákány </t>
  </si>
  <si>
    <t xml:space="preserve">Cserénfa 1</t>
  </si>
  <si>
    <t xml:space="preserve">Csokonyavisonta</t>
  </si>
  <si>
    <t xml:space="preserve">Csoma 1</t>
  </si>
  <si>
    <t xml:space="preserve">Csombárd 1</t>
  </si>
  <si>
    <t xml:space="preserve">Csököly 5</t>
  </si>
  <si>
    <t xml:space="preserve">Csömend 6</t>
  </si>
  <si>
    <t xml:space="preserve">Csurgónagymarton 4</t>
  </si>
  <si>
    <t xml:space="preserve">Darány 3</t>
  </si>
  <si>
    <t xml:space="preserve">Drávagárdony 3</t>
  </si>
  <si>
    <t xml:space="preserve">Drávatamási 3</t>
  </si>
  <si>
    <t xml:space="preserve">Ecseny</t>
  </si>
  <si>
    <t xml:space="preserve">Edde 10</t>
  </si>
  <si>
    <t xml:space="preserve">Felsőmocsolád</t>
  </si>
  <si>
    <t xml:space="preserve">Fiad</t>
  </si>
  <si>
    <t xml:space="preserve">Fonó 1</t>
  </si>
  <si>
    <t xml:space="preserve">Főnyed 6</t>
  </si>
  <si>
    <t xml:space="preserve">Gadány 6</t>
  </si>
  <si>
    <t xml:space="preserve">Gálosfa 1</t>
  </si>
  <si>
    <t xml:space="preserve">Gamás</t>
  </si>
  <si>
    <t xml:space="preserve">Gige 1</t>
  </si>
  <si>
    <t xml:space="preserve">Gölle</t>
  </si>
  <si>
    <t xml:space="preserve">Görgeteg</t>
  </si>
  <si>
    <t xml:space="preserve">Gyékényes 4</t>
  </si>
  <si>
    <t xml:space="preserve">Hács</t>
  </si>
  <si>
    <t xml:space="preserve">Hajmás 1</t>
  </si>
  <si>
    <t xml:space="preserve">Háromfa</t>
  </si>
  <si>
    <t xml:space="preserve">Hedrehely 5</t>
  </si>
  <si>
    <t xml:space="preserve">Hencse 5</t>
  </si>
  <si>
    <t xml:space="preserve">Heresznye 3</t>
  </si>
  <si>
    <t xml:space="preserve">Hetes</t>
  </si>
  <si>
    <t xml:space="preserve">Hollád 6</t>
  </si>
  <si>
    <t xml:space="preserve">Homokszentgyörgy 3</t>
  </si>
  <si>
    <t xml:space="preserve">Hosszúvíz 6</t>
  </si>
  <si>
    <t xml:space="preserve">Igal</t>
  </si>
  <si>
    <t xml:space="preserve">Iharos 4</t>
  </si>
  <si>
    <t xml:space="preserve">Iharosberény</t>
  </si>
  <si>
    <t xml:space="preserve">Inke</t>
  </si>
  <si>
    <t xml:space="preserve">Istvándi 3</t>
  </si>
  <si>
    <t xml:space="preserve">Jákó</t>
  </si>
  <si>
    <t xml:space="preserve">Juta 1</t>
  </si>
  <si>
    <t xml:space="preserve">Kálmáncsa</t>
  </si>
  <si>
    <t xml:space="preserve">Kánya</t>
  </si>
  <si>
    <t xml:space="preserve">Kapoly 9</t>
  </si>
  <si>
    <t xml:space="preserve">Kaposfő</t>
  </si>
  <si>
    <t xml:space="preserve">Kaposgyarmat 1</t>
  </si>
  <si>
    <t xml:space="preserve">Kaposhomok 1</t>
  </si>
  <si>
    <t xml:space="preserve">Kaposkeresztúr</t>
  </si>
  <si>
    <t xml:space="preserve">Kaposmérő</t>
  </si>
  <si>
    <t xml:space="preserve">Kaposszerdahely 1</t>
  </si>
  <si>
    <t xml:space="preserve">Kaposújlak</t>
  </si>
  <si>
    <t xml:space="preserve">Karád</t>
  </si>
  <si>
    <t xml:space="preserve">Kastélyosdombó 3</t>
  </si>
  <si>
    <t xml:space="preserve">Kazsok 1</t>
  </si>
  <si>
    <t xml:space="preserve">Kelevíz 6</t>
  </si>
  <si>
    <t xml:space="preserve">Kercseliget 1</t>
  </si>
  <si>
    <t xml:space="preserve">Kereki 2</t>
  </si>
  <si>
    <t xml:space="preserve">Kéthely</t>
  </si>
  <si>
    <t xml:space="preserve">Kisasszond 1</t>
  </si>
  <si>
    <t xml:space="preserve">Kisbajom 7</t>
  </si>
  <si>
    <t xml:space="preserve">Kisbárapáti</t>
  </si>
  <si>
    <t xml:space="preserve">Kisberény</t>
  </si>
  <si>
    <t xml:space="preserve">Kisgyalán</t>
  </si>
  <si>
    <t xml:space="preserve">Kiskorpád 1</t>
  </si>
  <si>
    <t xml:space="preserve">Komlósd 3</t>
  </si>
  <si>
    <t xml:space="preserve">Kőkút 5</t>
  </si>
  <si>
    <t xml:space="preserve">Kőröshegy 2</t>
  </si>
  <si>
    <t xml:space="preserve">Kötcse 2</t>
  </si>
  <si>
    <t xml:space="preserve">Kutas 7</t>
  </si>
  <si>
    <t xml:space="preserve">Lábod 7</t>
  </si>
  <si>
    <t xml:space="preserve">Lad 3</t>
  </si>
  <si>
    <t xml:space="preserve">Lakócsa</t>
  </si>
  <si>
    <t xml:space="preserve">Látrány</t>
  </si>
  <si>
    <t xml:space="preserve">Libickozma 6</t>
  </si>
  <si>
    <t xml:space="preserve">Lulla</t>
  </si>
  <si>
    <t xml:space="preserve">Magyaratád 1</t>
  </si>
  <si>
    <t xml:space="preserve">Magyaregres</t>
  </si>
  <si>
    <t xml:space="preserve">Mernye 1</t>
  </si>
  <si>
    <t xml:space="preserve">Mesztegnyő</t>
  </si>
  <si>
    <t xml:space="preserve">Mezőcsokonya 1</t>
  </si>
  <si>
    <t xml:space="preserve">Mike</t>
  </si>
  <si>
    <t xml:space="preserve">Miklósi </t>
  </si>
  <si>
    <t xml:space="preserve">Mosdós 1</t>
  </si>
  <si>
    <t xml:space="preserve">Nágocs</t>
  </si>
  <si>
    <t xml:space="preserve">Nagyberény 8</t>
  </si>
  <si>
    <t xml:space="preserve">Nagyberki</t>
  </si>
  <si>
    <t xml:space="preserve">Nagycsepely 2</t>
  </si>
  <si>
    <t xml:space="preserve">Nagykorpád 7</t>
  </si>
  <si>
    <t xml:space="preserve">Nagyszakácsi</t>
  </si>
  <si>
    <t xml:space="preserve">Nemesdéd 6</t>
  </si>
  <si>
    <t xml:space="preserve">Nemeskisfalud</t>
  </si>
  <si>
    <t xml:space="preserve">Nemesvid 6</t>
  </si>
  <si>
    <t xml:space="preserve">Nikla</t>
  </si>
  <si>
    <t xml:space="preserve">Nyim 8</t>
  </si>
  <si>
    <t xml:space="preserve">Orci 1</t>
  </si>
  <si>
    <t xml:space="preserve">Ordacsehi 1</t>
  </si>
  <si>
    <t xml:space="preserve">Osztopán 1</t>
  </si>
  <si>
    <t xml:space="preserve">Öreglak</t>
  </si>
  <si>
    <t xml:space="preserve">Őrtilos</t>
  </si>
  <si>
    <t xml:space="preserve">Ötvöskónyi</t>
  </si>
  <si>
    <t xml:space="preserve">Pálmajor 1</t>
  </si>
  <si>
    <t xml:space="preserve">Pamuk</t>
  </si>
  <si>
    <t xml:space="preserve">Patalom 1</t>
  </si>
  <si>
    <t xml:space="preserve">Patca 5</t>
  </si>
  <si>
    <t xml:space="preserve">Patosfa 3</t>
  </si>
  <si>
    <t xml:space="preserve">Péterthida 3</t>
  </si>
  <si>
    <t xml:space="preserve">Pogányszentpéter 4</t>
  </si>
  <si>
    <t xml:space="preserve">Polány </t>
  </si>
  <si>
    <t xml:space="preserve">Porrog 4</t>
  </si>
  <si>
    <t xml:space="preserve">Porrogszentkirály 4</t>
  </si>
  <si>
    <t xml:space="preserve">Porrogszentpál 4</t>
  </si>
  <si>
    <t xml:space="preserve">Potony 3</t>
  </si>
  <si>
    <t xml:space="preserve">Pusztakovácsi</t>
  </si>
  <si>
    <t xml:space="preserve">Pusztaszemes 2</t>
  </si>
  <si>
    <t xml:space="preserve">Ráksi 1</t>
  </si>
  <si>
    <t xml:space="preserve">Rinyabesenyő 7</t>
  </si>
  <si>
    <t xml:space="preserve">Rinyakovácsi 5</t>
  </si>
  <si>
    <t xml:space="preserve">Rinyaszentkirály 7</t>
  </si>
  <si>
    <t xml:space="preserve">Rinyaújlak 3</t>
  </si>
  <si>
    <t xml:space="preserve">Ságvár 8</t>
  </si>
  <si>
    <t xml:space="preserve">Sántos</t>
  </si>
  <si>
    <t xml:space="preserve">Sávoly</t>
  </si>
  <si>
    <t xml:space="preserve">Segesd</t>
  </si>
  <si>
    <t xml:space="preserve">Sérsekszőlős 9</t>
  </si>
  <si>
    <t xml:space="preserve">Simonfa 1</t>
  </si>
  <si>
    <t xml:space="preserve">Siójut 8</t>
  </si>
  <si>
    <t xml:space="preserve">Som 8</t>
  </si>
  <si>
    <t xml:space="preserve">Somodor</t>
  </si>
  <si>
    <t xml:space="preserve">Somogyacsa </t>
  </si>
  <si>
    <t xml:space="preserve">Somogyaracs 3</t>
  </si>
  <si>
    <t xml:space="preserve">Somogyaszaló 1</t>
  </si>
  <si>
    <t xml:space="preserve">Somogybabod 1</t>
  </si>
  <si>
    <t xml:space="preserve">Somogybükkösd 4</t>
  </si>
  <si>
    <t xml:space="preserve">Somogycsicsó 4</t>
  </si>
  <si>
    <t xml:space="preserve">Somogydöröcske</t>
  </si>
  <si>
    <t xml:space="preserve">Somogyegres</t>
  </si>
  <si>
    <t xml:space="preserve">Somogyfajsz 6</t>
  </si>
  <si>
    <t xml:space="preserve">Somogygeszti 1</t>
  </si>
  <si>
    <t xml:space="preserve">Somogyjád</t>
  </si>
  <si>
    <t xml:space="preserve">Somogymeggyes 9</t>
  </si>
  <si>
    <t xml:space="preserve">Somogysámson</t>
  </si>
  <si>
    <t xml:space="preserve">Somogysárd</t>
  </si>
  <si>
    <t xml:space="preserve">Somogysimonyi</t>
  </si>
  <si>
    <t xml:space="preserve">Somogyszentpál </t>
  </si>
  <si>
    <t xml:space="preserve">Somogyszil</t>
  </si>
  <si>
    <t xml:space="preserve">Somogyszob 7</t>
  </si>
  <si>
    <t xml:space="preserve">Somogytúr 1</t>
  </si>
  <si>
    <t xml:space="preserve">Somogyudvarhely</t>
  </si>
  <si>
    <t xml:space="preserve">Somogyvámos </t>
  </si>
  <si>
    <t xml:space="preserve">Somogyvár</t>
  </si>
  <si>
    <t xml:space="preserve">Somogyzsitfa</t>
  </si>
  <si>
    <t xml:space="preserve">Szabás 7</t>
  </si>
  <si>
    <t xml:space="preserve">Szántód 2</t>
  </si>
  <si>
    <t xml:space="preserve">Szegerdő 6</t>
  </si>
  <si>
    <t xml:space="preserve">Szenna 1</t>
  </si>
  <si>
    <t xml:space="preserve">Szenta</t>
  </si>
  <si>
    <t xml:space="preserve">Szentbalázs 1</t>
  </si>
  <si>
    <t xml:space="preserve">Szentborbás 3</t>
  </si>
  <si>
    <t xml:space="preserve">Szentgáloskér 1</t>
  </si>
  <si>
    <t xml:space="preserve">Szenyér 6</t>
  </si>
  <si>
    <t xml:space="preserve">Szilvásszentmárton 1</t>
  </si>
  <si>
    <t xml:space="preserve">Szólád 2</t>
  </si>
  <si>
    <t xml:space="preserve">Szorosad</t>
  </si>
  <si>
    <t xml:space="preserve">Szőkedencs 6</t>
  </si>
  <si>
    <t xml:space="preserve">Szőlősgyörök</t>
  </si>
  <si>
    <t xml:space="preserve">Szulok</t>
  </si>
  <si>
    <t xml:space="preserve">Tapsony 6</t>
  </si>
  <si>
    <t xml:space="preserve">Tarany</t>
  </si>
  <si>
    <t xml:space="preserve">Táska 6</t>
  </si>
  <si>
    <t xml:space="preserve">Taszár 1</t>
  </si>
  <si>
    <t xml:space="preserve">Teleki 2</t>
  </si>
  <si>
    <t xml:space="preserve">Tengőd</t>
  </si>
  <si>
    <t xml:space="preserve">Tikos 6</t>
  </si>
  <si>
    <t xml:space="preserve">Torvaj 9</t>
  </si>
  <si>
    <t xml:space="preserve">Tótújfalu 3</t>
  </si>
  <si>
    <t xml:space="preserve">Törökkoppány</t>
  </si>
  <si>
    <t xml:space="preserve">Újvárfalva 1</t>
  </si>
  <si>
    <t xml:space="preserve">Varászló 6</t>
  </si>
  <si>
    <t xml:space="preserve">Várda </t>
  </si>
  <si>
    <t xml:space="preserve">Vése</t>
  </si>
  <si>
    <t xml:space="preserve">Visnye 5</t>
  </si>
  <si>
    <t xml:space="preserve">Visz 1</t>
  </si>
  <si>
    <t xml:space="preserve">Vízvár 3</t>
  </si>
  <si>
    <t xml:space="preserve">Vörs 6</t>
  </si>
  <si>
    <t xml:space="preserve">Zákányfalu</t>
  </si>
  <si>
    <t xml:space="preserve">Zákány</t>
  </si>
  <si>
    <t xml:space="preserve">Zala 9</t>
  </si>
  <si>
    <t xml:space="preserve">Zamárdi</t>
  </si>
  <si>
    <t xml:space="preserve">Zics</t>
  </si>
  <si>
    <t xml:space="preserve">Zimány 1</t>
  </si>
  <si>
    <t xml:space="preserve">Zselickisfalud 1</t>
  </si>
  <si>
    <t xml:space="preserve">Zselickislak 1</t>
  </si>
  <si>
    <t xml:space="preserve">Zselicszentpál 1</t>
  </si>
  <si>
    <t xml:space="preserve">Községek össz:</t>
  </si>
  <si>
    <t xml:space="preserve">Megye össz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MS Sans Serif"/>
      <family val="0"/>
      <charset val="238"/>
    </font>
    <font>
      <b val="true"/>
      <sz val="9"/>
      <name val="Arial"/>
      <family val="2"/>
      <charset val="238"/>
    </font>
    <font>
      <sz val="8"/>
      <name val="MS Sans Serif"/>
      <family val="0"/>
      <charset val="238"/>
    </font>
    <font>
      <sz val="8"/>
      <name val="Arial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1" width="3.85"/>
    <col collapsed="false" customWidth="true" hidden="false" outlineLevel="0" max="7" min="7" style="1" width="4.13"/>
    <col collapsed="false" customWidth="true" hidden="false" outlineLevel="0" max="8" min="8" style="1" width="4.99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6.42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5.85"/>
    <col collapsed="false" customWidth="true" hidden="false" outlineLevel="0" max="18" min="18" style="1" width="4.99"/>
    <col collapsed="false" customWidth="true" hidden="false" outlineLevel="0" max="21" min="19" style="1" width="5.85"/>
    <col collapsed="false" customWidth="true" hidden="false" outlineLevel="0" max="22" min="22" style="1" width="4.13"/>
    <col collapsed="false" customWidth="true" hidden="false" outlineLevel="0" max="23" min="23" style="1" width="4.99"/>
    <col collapsed="false" customWidth="true" hidden="false" outlineLevel="0" max="24" min="24" style="1" width="5.85"/>
    <col collapsed="false" customWidth="true" hidden="false" outlineLevel="0" max="25" min="25" style="1" width="5.99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s="5" customFormat="true" ht="12.75" hidden="false" customHeight="false" outlineLevel="0" collapsed="false">
      <c r="B4" s="6"/>
      <c r="C4" s="7" t="s">
        <v>0</v>
      </c>
      <c r="D4" s="7"/>
      <c r="E4" s="7"/>
      <c r="F4" s="7"/>
      <c r="G4" s="7"/>
      <c r="H4" s="7"/>
      <c r="I4" s="7"/>
      <c r="J4" s="7"/>
      <c r="K4" s="7"/>
      <c r="L4" s="7" t="s">
        <v>1</v>
      </c>
      <c r="M4" s="7"/>
      <c r="N4" s="7"/>
      <c r="O4" s="7"/>
      <c r="P4" s="7"/>
      <c r="Q4" s="7"/>
      <c r="R4" s="7"/>
      <c r="S4" s="7"/>
      <c r="T4" s="7"/>
      <c r="U4" s="7"/>
      <c r="V4" s="7" t="s">
        <v>2</v>
      </c>
      <c r="W4" s="7"/>
      <c r="X4" s="7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s="8" customFormat="true" ht="84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</row>
    <row r="6" s="8" customFormat="true" ht="11.25" hidden="false" customHeight="false" outlineLevel="0" collapsed="false">
      <c r="A6" s="8" t="n">
        <v>1</v>
      </c>
      <c r="B6" s="11" t="s">
        <v>27</v>
      </c>
      <c r="C6" s="11" t="n">
        <v>67746</v>
      </c>
      <c r="D6" s="11" t="n">
        <v>3806</v>
      </c>
      <c r="E6" s="11" t="n">
        <v>411</v>
      </c>
      <c r="F6" s="11" t="n">
        <v>30</v>
      </c>
      <c r="G6" s="11" t="n">
        <v>21</v>
      </c>
      <c r="H6" s="11" t="n">
        <v>11634</v>
      </c>
      <c r="I6" s="11" t="n">
        <v>23977</v>
      </c>
      <c r="J6" s="11" t="n">
        <v>408498</v>
      </c>
      <c r="K6" s="11" t="n">
        <v>695</v>
      </c>
      <c r="L6" s="11" t="n">
        <v>16288</v>
      </c>
      <c r="M6" s="11" t="n">
        <v>225336</v>
      </c>
      <c r="N6" s="11" t="n">
        <v>23063</v>
      </c>
      <c r="O6" s="11" t="n">
        <v>38316</v>
      </c>
      <c r="P6" s="11" t="n">
        <v>370241</v>
      </c>
      <c r="Q6" s="11" t="n">
        <v>63536</v>
      </c>
      <c r="R6" s="11" t="n">
        <v>3931</v>
      </c>
      <c r="S6" s="11" t="n">
        <v>37842</v>
      </c>
      <c r="T6" s="11" t="n">
        <v>43806</v>
      </c>
      <c r="U6" s="11" t="n">
        <v>19704</v>
      </c>
      <c r="V6" s="12" t="n">
        <f aca="false">J6/C6</f>
        <v>6.02984678062173</v>
      </c>
      <c r="W6" s="12" t="n">
        <f aca="false">J6/L6</f>
        <v>25.0796905697446</v>
      </c>
      <c r="X6" s="12" t="n">
        <f aca="false">L6/C6*100</f>
        <v>24.0427479113158</v>
      </c>
      <c r="Y6" s="12" t="n">
        <f aca="false">I6/C6*1000</f>
        <v>353.924954978892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</row>
    <row r="7" s="8" customFormat="true" ht="11.25" hidden="false" customHeight="false" outlineLevel="0" collapsed="false">
      <c r="A7" s="8" t="n">
        <v>2</v>
      </c>
      <c r="B7" s="8" t="s">
        <v>28</v>
      </c>
      <c r="C7" s="8" t="n">
        <v>5990</v>
      </c>
      <c r="D7" s="8" t="n">
        <v>320</v>
      </c>
      <c r="E7" s="8" t="n">
        <v>60</v>
      </c>
      <c r="F7" s="8" t="n">
        <v>9</v>
      </c>
      <c r="G7" s="8" t="n">
        <v>9</v>
      </c>
      <c r="H7" s="8" t="n">
        <v>1094</v>
      </c>
      <c r="I7" s="8" t="n">
        <v>3483</v>
      </c>
      <c r="J7" s="8" t="n">
        <v>40027</v>
      </c>
      <c r="K7" s="8" t="n">
        <v>105</v>
      </c>
      <c r="L7" s="8" t="n">
        <v>992</v>
      </c>
      <c r="M7" s="8" t="n">
        <v>28500</v>
      </c>
      <c r="N7" s="8" t="n">
        <v>10060</v>
      </c>
      <c r="O7" s="8" t="n">
        <v>3875</v>
      </c>
      <c r="P7" s="8" t="n">
        <v>29801</v>
      </c>
      <c r="Q7" s="8" t="n">
        <v>4366</v>
      </c>
      <c r="R7" s="8" t="n">
        <v>190</v>
      </c>
      <c r="S7" s="8" t="n">
        <v>5868</v>
      </c>
      <c r="T7" s="8" t="n">
        <v>3108</v>
      </c>
      <c r="U7" s="8" t="n">
        <v>912</v>
      </c>
      <c r="V7" s="12" t="n">
        <f aca="false">J7/C7</f>
        <v>6.68230383973289</v>
      </c>
      <c r="W7" s="12" t="n">
        <f aca="false">J7/L7</f>
        <v>40.3497983870968</v>
      </c>
      <c r="X7" s="12" t="n">
        <f aca="false">L7/C7*100</f>
        <v>16.5609348914858</v>
      </c>
      <c r="Y7" s="12" t="n">
        <f aca="false">I7/C7*1000</f>
        <v>581.469115191987</v>
      </c>
    </row>
    <row r="8" s="8" customFormat="true" ht="11.25" hidden="false" customHeight="false" outlineLevel="0" collapsed="false">
      <c r="A8" s="8" t="n">
        <v>3</v>
      </c>
      <c r="B8" s="8" t="s">
        <v>29</v>
      </c>
      <c r="C8" s="8" t="n">
        <v>2077</v>
      </c>
      <c r="D8" s="8" t="n">
        <v>100</v>
      </c>
      <c r="E8" s="8" t="n">
        <v>33</v>
      </c>
      <c r="F8" s="8" t="n">
        <v>8</v>
      </c>
      <c r="G8" s="8" t="n">
        <v>6</v>
      </c>
      <c r="H8" s="8" t="n">
        <v>1400</v>
      </c>
      <c r="I8" s="8" t="n">
        <v>2772</v>
      </c>
      <c r="J8" s="8" t="n">
        <v>19150</v>
      </c>
      <c r="K8" s="8" t="n">
        <v>14</v>
      </c>
      <c r="L8" s="8" t="n">
        <v>391</v>
      </c>
      <c r="M8" s="8" t="n">
        <v>4410</v>
      </c>
      <c r="N8" s="8" t="n">
        <v>988</v>
      </c>
      <c r="O8" s="8" t="n">
        <v>350</v>
      </c>
      <c r="P8" s="8" t="n">
        <v>6924</v>
      </c>
      <c r="Q8" s="8" t="n">
        <v>1543</v>
      </c>
      <c r="R8" s="8" t="n">
        <v>149</v>
      </c>
      <c r="S8" s="8" t="n">
        <v>1102</v>
      </c>
      <c r="T8" s="8" t="n">
        <v>1259</v>
      </c>
      <c r="U8" s="8" t="n">
        <v>294</v>
      </c>
      <c r="V8" s="12" t="n">
        <f aca="false">J8/C8</f>
        <v>9.22002888781897</v>
      </c>
      <c r="W8" s="12" t="n">
        <f aca="false">J8/L8</f>
        <v>48.9769820971867</v>
      </c>
      <c r="X8" s="12" t="n">
        <f aca="false">L8/C8*100</f>
        <v>18.8252286952335</v>
      </c>
      <c r="Y8" s="12" t="n">
        <f aca="false">I8/C8*1000</f>
        <v>1334.61723639865</v>
      </c>
    </row>
    <row r="9" s="8" customFormat="true" ht="11.25" hidden="false" customHeight="false" outlineLevel="0" collapsed="false">
      <c r="A9" s="8" t="n">
        <v>4</v>
      </c>
      <c r="B9" s="8" t="s">
        <v>30</v>
      </c>
      <c r="C9" s="8" t="n">
        <v>5007</v>
      </c>
      <c r="D9" s="8" t="n">
        <v>207</v>
      </c>
      <c r="E9" s="8" t="n">
        <v>50</v>
      </c>
      <c r="F9" s="8" t="n">
        <v>9</v>
      </c>
      <c r="G9" s="8" t="n">
        <v>8</v>
      </c>
      <c r="H9" s="8" t="n">
        <v>1364</v>
      </c>
      <c r="I9" s="8" t="n">
        <v>2327</v>
      </c>
      <c r="J9" s="8" t="n">
        <v>33161</v>
      </c>
      <c r="K9" s="8" t="n">
        <v>87</v>
      </c>
      <c r="L9" s="8" t="n">
        <v>1008</v>
      </c>
      <c r="M9" s="8" t="n">
        <v>18207</v>
      </c>
      <c r="N9" s="8" t="n">
        <v>4901</v>
      </c>
      <c r="O9" s="8" t="n">
        <v>2074</v>
      </c>
      <c r="P9" s="8" t="n">
        <v>18707</v>
      </c>
      <c r="Q9" s="8" t="n">
        <v>18629</v>
      </c>
      <c r="R9" s="8" t="n">
        <v>203</v>
      </c>
      <c r="S9" s="8" t="n">
        <v>6229</v>
      </c>
      <c r="T9" s="8" t="n">
        <v>7048</v>
      </c>
      <c r="U9" s="8" t="n">
        <v>6500</v>
      </c>
      <c r="V9" s="12" t="n">
        <f aca="false">J9/C9</f>
        <v>6.62292790093869</v>
      </c>
      <c r="W9" s="12" t="n">
        <f aca="false">J9/L9</f>
        <v>32.8978174603175</v>
      </c>
      <c r="X9" s="12" t="n">
        <f aca="false">L9/C9*100</f>
        <v>20.1318154583583</v>
      </c>
      <c r="Y9" s="12" t="n">
        <f aca="false">I9/C9*1000</f>
        <v>464.749350908728</v>
      </c>
    </row>
    <row r="10" s="8" customFormat="true" ht="11.25" hidden="false" customHeight="false" outlineLevel="0" collapsed="false">
      <c r="A10" s="8" t="n">
        <v>5</v>
      </c>
      <c r="B10" s="8" t="s">
        <v>31</v>
      </c>
      <c r="C10" s="8" t="n">
        <v>11930</v>
      </c>
      <c r="D10" s="8" t="n">
        <v>510</v>
      </c>
      <c r="E10" s="8" t="n">
        <v>72</v>
      </c>
      <c r="F10" s="8" t="n">
        <v>11</v>
      </c>
      <c r="G10" s="8" t="n">
        <v>8</v>
      </c>
      <c r="H10" s="8" t="n">
        <v>4190</v>
      </c>
      <c r="I10" s="8" t="n">
        <v>7450</v>
      </c>
      <c r="J10" s="8" t="n">
        <v>74306</v>
      </c>
      <c r="K10" s="8" t="n">
        <v>319</v>
      </c>
      <c r="L10" s="8" t="n">
        <v>1973</v>
      </c>
      <c r="M10" s="8" t="n">
        <v>32575</v>
      </c>
      <c r="N10" s="8" t="n">
        <v>8538</v>
      </c>
      <c r="O10" s="8" t="n">
        <v>4346</v>
      </c>
      <c r="P10" s="8" t="n">
        <v>56891</v>
      </c>
      <c r="Q10" s="8" t="n">
        <v>27328</v>
      </c>
      <c r="R10" s="8" t="n">
        <v>781</v>
      </c>
      <c r="S10" s="8" t="n">
        <v>12260</v>
      </c>
      <c r="T10" s="8" t="n">
        <v>17060</v>
      </c>
      <c r="U10" s="8" t="n">
        <v>6403</v>
      </c>
      <c r="V10" s="12" t="n">
        <f aca="false">J10/C10</f>
        <v>6.22849958088852</v>
      </c>
      <c r="W10" s="12" t="n">
        <f aca="false">J10/L10</f>
        <v>37.6614292954891</v>
      </c>
      <c r="X10" s="12" t="n">
        <f aca="false">L10/C10*100</f>
        <v>16.5381391450126</v>
      </c>
      <c r="Y10" s="12" t="n">
        <f aca="false">I10/C10*1000</f>
        <v>624.476110645432</v>
      </c>
    </row>
    <row r="11" s="8" customFormat="true" ht="11.25" hidden="false" customHeight="false" outlineLevel="0" collapsed="false">
      <c r="A11" s="8" t="n">
        <v>6</v>
      </c>
      <c r="B11" s="8" t="s">
        <v>32</v>
      </c>
      <c r="C11" s="8" t="n">
        <v>5497</v>
      </c>
      <c r="D11" s="8" t="n">
        <v>326</v>
      </c>
      <c r="E11" s="8" t="n">
        <v>50</v>
      </c>
      <c r="F11" s="8" t="n">
        <v>12</v>
      </c>
      <c r="G11" s="8" t="n">
        <v>12</v>
      </c>
      <c r="H11" s="8" t="n">
        <v>1557</v>
      </c>
      <c r="I11" s="8" t="n">
        <v>2353</v>
      </c>
      <c r="J11" s="8" t="n">
        <v>38525</v>
      </c>
      <c r="K11" s="8" t="n">
        <v>168</v>
      </c>
      <c r="L11" s="8" t="n">
        <v>1101</v>
      </c>
      <c r="M11" s="8" t="n">
        <v>31584</v>
      </c>
      <c r="N11" s="8" t="n">
        <v>15625</v>
      </c>
      <c r="O11" s="8" t="n">
        <v>17460</v>
      </c>
      <c r="P11" s="8" t="n">
        <v>18773</v>
      </c>
      <c r="Q11" s="8" t="n">
        <v>10452</v>
      </c>
      <c r="R11" s="8" t="n">
        <v>375</v>
      </c>
      <c r="S11" s="8" t="n">
        <v>12524</v>
      </c>
      <c r="T11" s="8" t="n">
        <v>4733</v>
      </c>
      <c r="U11" s="8" t="n">
        <v>3744</v>
      </c>
      <c r="V11" s="12" t="n">
        <f aca="false">J11/C11</f>
        <v>7.00836820083682</v>
      </c>
      <c r="W11" s="12" t="n">
        <f aca="false">J11/L11</f>
        <v>34.9909173478656</v>
      </c>
      <c r="X11" s="12" t="n">
        <f aca="false">L11/C11*100</f>
        <v>20.0291067855194</v>
      </c>
      <c r="Y11" s="12" t="n">
        <f aca="false">I11/C11*1000</f>
        <v>428.051664544297</v>
      </c>
    </row>
    <row r="12" s="8" customFormat="true" ht="11.25" hidden="false" customHeight="false" outlineLevel="0" collapsed="false">
      <c r="A12" s="8" t="n">
        <v>7</v>
      </c>
      <c r="B12" s="8" t="s">
        <v>33</v>
      </c>
      <c r="C12" s="8" t="n">
        <v>5128</v>
      </c>
      <c r="D12" s="8" t="n">
        <v>603</v>
      </c>
      <c r="E12" s="8" t="n">
        <v>52</v>
      </c>
      <c r="F12" s="8" t="n">
        <v>8</v>
      </c>
      <c r="G12" s="8" t="n">
        <v>8</v>
      </c>
      <c r="H12" s="8" t="n">
        <v>329</v>
      </c>
      <c r="I12" s="8" t="n">
        <v>665</v>
      </c>
      <c r="J12" s="8" t="n">
        <v>65228</v>
      </c>
      <c r="K12" s="8" t="n">
        <v>64</v>
      </c>
      <c r="L12" s="8" t="n">
        <v>1243</v>
      </c>
      <c r="M12" s="8" t="n">
        <v>17740</v>
      </c>
      <c r="N12" s="8" t="n">
        <v>8678</v>
      </c>
      <c r="O12" s="8" t="n">
        <v>371</v>
      </c>
      <c r="P12" s="8" t="n">
        <v>27002</v>
      </c>
      <c r="Q12" s="8" t="n">
        <v>16045</v>
      </c>
      <c r="R12" s="8" t="n">
        <v>301</v>
      </c>
      <c r="S12" s="8" t="n">
        <v>4520</v>
      </c>
      <c r="T12" s="8" t="n">
        <v>3692</v>
      </c>
      <c r="U12" s="8" t="n">
        <v>710</v>
      </c>
      <c r="V12" s="12" t="n">
        <f aca="false">J12/C12</f>
        <v>12.719968798752</v>
      </c>
      <c r="W12" s="12" t="n">
        <f aca="false">J12/L12</f>
        <v>52.4762670957361</v>
      </c>
      <c r="X12" s="12" t="n">
        <f aca="false">L12/C12*100</f>
        <v>24.2394695787832</v>
      </c>
      <c r="Y12" s="12" t="n">
        <f aca="false">I12/C12*1000</f>
        <v>129.680187207488</v>
      </c>
    </row>
    <row r="13" s="8" customFormat="true" ht="11.25" hidden="false" customHeight="false" outlineLevel="0" collapsed="false">
      <c r="A13" s="8" t="n">
        <v>8</v>
      </c>
      <c r="B13" s="8" t="s">
        <v>34</v>
      </c>
      <c r="C13" s="8" t="n">
        <v>2718</v>
      </c>
      <c r="D13" s="8" t="n">
        <v>170</v>
      </c>
      <c r="E13" s="8" t="n">
        <v>25</v>
      </c>
      <c r="F13" s="8" t="n">
        <v>8</v>
      </c>
      <c r="G13" s="8" t="n">
        <v>8</v>
      </c>
      <c r="H13" s="8" t="n">
        <v>1447</v>
      </c>
      <c r="I13" s="8" t="n">
        <v>3187</v>
      </c>
      <c r="J13" s="8" t="n">
        <v>18013</v>
      </c>
      <c r="K13" s="8" t="n">
        <v>34</v>
      </c>
      <c r="L13" s="8" t="n">
        <v>603</v>
      </c>
      <c r="M13" s="8" t="n">
        <v>9214</v>
      </c>
      <c r="N13" s="8" t="n">
        <v>3150</v>
      </c>
      <c r="O13" s="8" t="n">
        <v>820</v>
      </c>
      <c r="P13" s="8" t="n">
        <v>7705</v>
      </c>
      <c r="Q13" s="8" t="n">
        <v>1956</v>
      </c>
      <c r="R13" s="8" t="n">
        <v>379</v>
      </c>
      <c r="S13" s="8" t="n">
        <v>5974</v>
      </c>
      <c r="T13" s="8" t="n">
        <v>4104</v>
      </c>
      <c r="U13" s="8" t="n">
        <v>1503</v>
      </c>
      <c r="V13" s="12" t="n">
        <f aca="false">J13/C13</f>
        <v>6.62729948491538</v>
      </c>
      <c r="W13" s="12" t="n">
        <f aca="false">J13/L13</f>
        <v>29.8723051409619</v>
      </c>
      <c r="X13" s="12" t="n">
        <f aca="false">L13/C13*100</f>
        <v>22.1854304635762</v>
      </c>
      <c r="Y13" s="12" t="n">
        <f aca="false">I13/C13*1000</f>
        <v>1172.55334805004</v>
      </c>
    </row>
    <row r="14" s="8" customFormat="true" ht="11.25" hidden="false" customHeight="false" outlineLevel="0" collapsed="false">
      <c r="A14" s="8" t="n">
        <v>9</v>
      </c>
      <c r="B14" s="8" t="s">
        <v>35</v>
      </c>
      <c r="C14" s="8" t="n">
        <v>3355</v>
      </c>
      <c r="D14" s="8" t="n">
        <v>231</v>
      </c>
      <c r="E14" s="8" t="n">
        <v>50</v>
      </c>
      <c r="F14" s="8" t="n">
        <v>8</v>
      </c>
      <c r="G14" s="8" t="n">
        <v>8</v>
      </c>
      <c r="H14" s="8" t="n">
        <v>321</v>
      </c>
      <c r="I14" s="8" t="n">
        <v>795</v>
      </c>
      <c r="J14" s="8" t="n">
        <v>25501</v>
      </c>
      <c r="K14" s="8" t="n">
        <v>37</v>
      </c>
      <c r="L14" s="8" t="n">
        <v>813</v>
      </c>
      <c r="M14" s="8" t="n">
        <v>12945</v>
      </c>
      <c r="N14" s="8" t="n">
        <v>6502</v>
      </c>
      <c r="O14" s="8" t="n">
        <v>804</v>
      </c>
      <c r="P14" s="8" t="n">
        <v>15831</v>
      </c>
      <c r="Q14" s="8" t="n">
        <v>10276</v>
      </c>
      <c r="R14" s="8" t="n">
        <v>319</v>
      </c>
      <c r="S14" s="8" t="n">
        <v>7497</v>
      </c>
      <c r="T14" s="8" t="n">
        <v>6875</v>
      </c>
      <c r="U14" s="8" t="n">
        <v>4507</v>
      </c>
      <c r="V14" s="12" t="n">
        <f aca="false">J14/C14</f>
        <v>7.60089418777943</v>
      </c>
      <c r="W14" s="12" t="n">
        <f aca="false">J14/L14</f>
        <v>31.3665436654367</v>
      </c>
      <c r="X14" s="12" t="n">
        <f aca="false">L14/C14*100</f>
        <v>24.2324888226528</v>
      </c>
      <c r="Y14" s="12" t="n">
        <f aca="false">I14/C14*1000</f>
        <v>236.959761549925</v>
      </c>
    </row>
    <row r="15" s="8" customFormat="true" ht="11.25" hidden="false" customHeight="false" outlineLevel="0" collapsed="false">
      <c r="A15" s="8" t="n">
        <v>10</v>
      </c>
      <c r="B15" s="8" t="s">
        <v>36</v>
      </c>
      <c r="C15" s="8" t="n">
        <v>12082</v>
      </c>
      <c r="D15" s="8" t="n">
        <v>646</v>
      </c>
      <c r="E15" s="8" t="n">
        <v>80</v>
      </c>
      <c r="F15" s="8" t="n">
        <v>9</v>
      </c>
      <c r="G15" s="8" t="n">
        <v>8</v>
      </c>
      <c r="H15" s="8" t="n">
        <v>1846</v>
      </c>
      <c r="I15" s="8" t="n">
        <v>4216</v>
      </c>
      <c r="J15" s="8" t="n">
        <v>104066</v>
      </c>
      <c r="K15" s="8" t="n">
        <v>154</v>
      </c>
      <c r="L15" s="8" t="n">
        <v>1887</v>
      </c>
      <c r="M15" s="8" t="n">
        <v>44487</v>
      </c>
      <c r="N15" s="8" t="n">
        <v>6769</v>
      </c>
      <c r="O15" s="8" t="n">
        <v>2067</v>
      </c>
      <c r="P15" s="8" t="n">
        <v>34800</v>
      </c>
      <c r="Q15" s="8" t="n">
        <v>17111</v>
      </c>
      <c r="R15" s="8" t="n">
        <v>237</v>
      </c>
      <c r="S15" s="8" t="n">
        <v>4285</v>
      </c>
      <c r="T15" s="8" t="n">
        <v>3661</v>
      </c>
      <c r="U15" s="8" t="n">
        <v>2395</v>
      </c>
      <c r="V15" s="12" t="n">
        <f aca="false">J15/C15</f>
        <v>8.61330905479225</v>
      </c>
      <c r="W15" s="12" t="n">
        <f aca="false">J15/L15</f>
        <v>55.1489136195019</v>
      </c>
      <c r="X15" s="12" t="n">
        <f aca="false">L15/C15*100</f>
        <v>15.6182751200132</v>
      </c>
      <c r="Y15" s="12" t="n">
        <f aca="false">I15/C15*1000</f>
        <v>348.948849528224</v>
      </c>
    </row>
    <row r="16" s="8" customFormat="true" ht="11.25" hidden="false" customHeight="false" outlineLevel="0" collapsed="false">
      <c r="A16" s="8" t="n">
        <v>11</v>
      </c>
      <c r="B16" s="8" t="s">
        <v>37</v>
      </c>
      <c r="C16" s="8" t="n">
        <v>11461</v>
      </c>
      <c r="D16" s="8" t="n">
        <v>1046</v>
      </c>
      <c r="E16" s="8" t="n">
        <v>98</v>
      </c>
      <c r="F16" s="8" t="n">
        <v>6</v>
      </c>
      <c r="G16" s="8" t="n">
        <v>6</v>
      </c>
      <c r="H16" s="8" t="n">
        <v>1363</v>
      </c>
      <c r="I16" s="8" t="n">
        <v>1859</v>
      </c>
      <c r="J16" s="8" t="n">
        <v>101762</v>
      </c>
      <c r="K16" s="8" t="n">
        <v>134</v>
      </c>
      <c r="L16" s="8" t="n">
        <v>2109</v>
      </c>
      <c r="M16" s="8" t="n">
        <v>37156</v>
      </c>
      <c r="N16" s="8" t="n">
        <v>10987</v>
      </c>
      <c r="O16" s="8" t="n">
        <v>4228</v>
      </c>
      <c r="P16" s="8" t="n">
        <v>51616</v>
      </c>
      <c r="Q16" s="8" t="n">
        <v>27008</v>
      </c>
      <c r="R16" s="8" t="n">
        <v>724</v>
      </c>
      <c r="S16" s="8" t="n">
        <v>10936</v>
      </c>
      <c r="T16" s="8" t="n">
        <v>14640</v>
      </c>
      <c r="U16" s="8" t="n">
        <v>4680</v>
      </c>
      <c r="V16" s="12" t="n">
        <f aca="false">J16/C16</f>
        <v>8.87898089171975</v>
      </c>
      <c r="W16" s="12" t="n">
        <f aca="false">J16/L16</f>
        <v>48.2513039355145</v>
      </c>
      <c r="X16" s="12" t="n">
        <f aca="false">L16/C16*100</f>
        <v>18.4015356426141</v>
      </c>
      <c r="Y16" s="12" t="n">
        <f aca="false">I16/C16*1000</f>
        <v>162.202251112468</v>
      </c>
    </row>
    <row r="17" s="8" customFormat="true" ht="11.25" hidden="false" customHeight="false" outlineLevel="0" collapsed="false">
      <c r="A17" s="8" t="n">
        <v>12</v>
      </c>
      <c r="B17" s="8" t="s">
        <v>38</v>
      </c>
      <c r="C17" s="8" t="n">
        <v>3556</v>
      </c>
      <c r="D17" s="8" t="n">
        <v>245</v>
      </c>
      <c r="E17" s="8" t="n">
        <v>45</v>
      </c>
      <c r="F17" s="8" t="n">
        <v>5</v>
      </c>
      <c r="G17" s="8" t="n">
        <v>5</v>
      </c>
      <c r="H17" s="8" t="n">
        <v>252</v>
      </c>
      <c r="I17" s="8" t="n">
        <v>432</v>
      </c>
      <c r="J17" s="8" t="n">
        <v>17965</v>
      </c>
      <c r="K17" s="8" t="n">
        <v>20</v>
      </c>
      <c r="L17" s="8" t="n">
        <v>752</v>
      </c>
      <c r="M17" s="8" t="n">
        <v>10500</v>
      </c>
      <c r="N17" s="8" t="n">
        <v>3779</v>
      </c>
      <c r="O17" s="8" t="n">
        <v>0</v>
      </c>
      <c r="P17" s="8" t="n">
        <v>4753</v>
      </c>
      <c r="Q17" s="8" t="n">
        <v>2820</v>
      </c>
      <c r="R17" s="8" t="n">
        <v>377</v>
      </c>
      <c r="S17" s="8" t="n">
        <v>7372</v>
      </c>
      <c r="T17" s="8" t="n">
        <v>2201</v>
      </c>
      <c r="U17" s="8" t="n">
        <v>2256</v>
      </c>
      <c r="V17" s="12" t="n">
        <f aca="false">J17/C17</f>
        <v>5.05202474690664</v>
      </c>
      <c r="W17" s="12" t="n">
        <f aca="false">J17/L17</f>
        <v>23.8896276595745</v>
      </c>
      <c r="X17" s="12" t="n">
        <f aca="false">L17/C17*100</f>
        <v>21.1473565804274</v>
      </c>
      <c r="Y17" s="12" t="n">
        <f aca="false">I17/C17*1000</f>
        <v>121.4848143982</v>
      </c>
    </row>
    <row r="18" s="8" customFormat="true" ht="11.25" hidden="false" customHeight="false" outlineLevel="0" collapsed="false">
      <c r="A18" s="8" t="n">
        <v>13</v>
      </c>
      <c r="B18" s="8" t="s">
        <v>39</v>
      </c>
      <c r="C18" s="8" t="n">
        <v>23982</v>
      </c>
      <c r="D18" s="8" t="n">
        <v>615</v>
      </c>
      <c r="E18" s="8" t="n">
        <v>138</v>
      </c>
      <c r="F18" s="8" t="n">
        <v>10</v>
      </c>
      <c r="G18" s="8" t="n">
        <v>8</v>
      </c>
      <c r="H18" s="8" t="n">
        <v>5209</v>
      </c>
      <c r="I18" s="8" t="n">
        <v>9211</v>
      </c>
      <c r="J18" s="8" t="n">
        <v>173728</v>
      </c>
      <c r="K18" s="8" t="n">
        <v>324</v>
      </c>
      <c r="L18" s="8" t="n">
        <v>4008</v>
      </c>
      <c r="M18" s="8" t="n">
        <v>52807</v>
      </c>
      <c r="N18" s="8" t="n">
        <v>4730</v>
      </c>
      <c r="O18" s="8" t="n">
        <v>86046</v>
      </c>
      <c r="P18" s="8" t="n">
        <v>100485</v>
      </c>
      <c r="Q18" s="8" t="n">
        <v>19554</v>
      </c>
      <c r="R18" s="8" t="n">
        <v>956</v>
      </c>
      <c r="S18" s="8" t="n">
        <v>17779</v>
      </c>
      <c r="T18" s="8" t="n">
        <v>14507</v>
      </c>
      <c r="U18" s="8" t="n">
        <v>2254</v>
      </c>
      <c r="V18" s="12" t="n">
        <f aca="false">J18/C18</f>
        <v>7.24409974147277</v>
      </c>
      <c r="W18" s="12" t="n">
        <f aca="false">J18/L18</f>
        <v>43.3453093812375</v>
      </c>
      <c r="X18" s="12" t="n">
        <f aca="false">L18/C18*100</f>
        <v>16.7125344008006</v>
      </c>
      <c r="Y18" s="12" t="n">
        <f aca="false">I18/C18*1000</f>
        <v>384.079726461513</v>
      </c>
    </row>
    <row r="19" s="8" customFormat="true" ht="11.25" hidden="false" customHeight="false" outlineLevel="0" collapsed="false">
      <c r="A19" s="8" t="n">
        <v>14</v>
      </c>
      <c r="B19" s="8" t="s">
        <v>40</v>
      </c>
      <c r="C19" s="8" t="n">
        <v>4703</v>
      </c>
      <c r="D19" s="8" t="n">
        <v>280</v>
      </c>
      <c r="E19" s="8" t="n">
        <v>51</v>
      </c>
      <c r="F19" s="8" t="n">
        <v>3</v>
      </c>
      <c r="G19" s="8" t="n">
        <v>3</v>
      </c>
      <c r="H19" s="8" t="n">
        <v>953</v>
      </c>
      <c r="I19" s="8" t="n">
        <v>3028</v>
      </c>
      <c r="J19" s="8" t="n">
        <v>36459</v>
      </c>
      <c r="K19" s="8" t="n">
        <v>116</v>
      </c>
      <c r="L19" s="8" t="n">
        <v>1209</v>
      </c>
      <c r="M19" s="8" t="n">
        <v>15185</v>
      </c>
      <c r="N19" s="8" t="n">
        <v>1173</v>
      </c>
      <c r="O19" s="8" t="n">
        <v>986</v>
      </c>
      <c r="P19" s="8" t="n">
        <v>42183</v>
      </c>
      <c r="Q19" s="8" t="n">
        <v>11495</v>
      </c>
      <c r="R19" s="8" t="n">
        <v>602</v>
      </c>
      <c r="S19" s="8" t="n">
        <v>7579</v>
      </c>
      <c r="T19" s="8" t="n">
        <v>13177</v>
      </c>
      <c r="U19" s="8" t="n">
        <v>3069</v>
      </c>
      <c r="V19" s="12" t="n">
        <f aca="false">J19/C19</f>
        <v>7.75228577503721</v>
      </c>
      <c r="W19" s="12" t="n">
        <f aca="false">J19/L19</f>
        <v>30.1563275434243</v>
      </c>
      <c r="X19" s="12" t="n">
        <f aca="false">L19/C19*100</f>
        <v>25.706995534765</v>
      </c>
      <c r="Y19" s="12" t="n">
        <f aca="false">I19/C19*1000</f>
        <v>643.844354667234</v>
      </c>
    </row>
    <row r="20" s="8" customFormat="true" ht="11.25" hidden="false" customHeight="false" outlineLevel="0" collapsed="false">
      <c r="B20" s="13" t="s">
        <v>41</v>
      </c>
      <c r="C20" s="8" t="n">
        <f aca="false">SUM(C6:C19)</f>
        <v>165232</v>
      </c>
      <c r="D20" s="8" t="n">
        <f aca="false">SUM(D6:D19)</f>
        <v>9105</v>
      </c>
      <c r="E20" s="8" t="n">
        <f aca="false">SUM(E6:E19)</f>
        <v>1215</v>
      </c>
      <c r="F20" s="8" t="n">
        <f aca="false">SUM(F6:F19)</f>
        <v>136</v>
      </c>
      <c r="G20" s="8" t="n">
        <f aca="false">SUM(G6:G19)</f>
        <v>118</v>
      </c>
      <c r="H20" s="8" t="n">
        <f aca="false">SUM(H6:H19)</f>
        <v>32959</v>
      </c>
      <c r="I20" s="8" t="n">
        <f aca="false">SUM(I6:I19)</f>
        <v>65755</v>
      </c>
      <c r="J20" s="8" t="n">
        <f aca="false">SUM(J6:J19)</f>
        <v>1156389</v>
      </c>
      <c r="K20" s="8" t="n">
        <f aca="false">SUM(K6:K19)</f>
        <v>2271</v>
      </c>
      <c r="L20" s="8" t="n">
        <f aca="false">SUM(L6:L19)</f>
        <v>34377</v>
      </c>
      <c r="M20" s="8" t="n">
        <f aca="false">SUM(M6:M19)</f>
        <v>540646</v>
      </c>
      <c r="N20" s="8" t="n">
        <f aca="false">SUM(N6:N19)</f>
        <v>108943</v>
      </c>
      <c r="O20" s="8" t="n">
        <f aca="false">SUM(O6:O19)</f>
        <v>161743</v>
      </c>
      <c r="P20" s="8" t="n">
        <f aca="false">SUM(P6:P19)</f>
        <v>785712</v>
      </c>
      <c r="Q20" s="8" t="n">
        <f aca="false">SUM(Q6:Q19)</f>
        <v>232119</v>
      </c>
      <c r="R20" s="8" t="n">
        <f aca="false">SUM(R6:R19)</f>
        <v>9524</v>
      </c>
      <c r="S20" s="8" t="n">
        <f aca="false">SUM(S6:S19)</f>
        <v>141767</v>
      </c>
      <c r="T20" s="8" t="n">
        <f aca="false">SUM(T6:T19)</f>
        <v>139871</v>
      </c>
      <c r="U20" s="8" t="n">
        <f aca="false">SUM(U6:U19)</f>
        <v>58931</v>
      </c>
      <c r="V20" s="12" t="n">
        <f aca="false">J20/C20</f>
        <v>6.99857775733514</v>
      </c>
      <c r="W20" s="12" t="n">
        <f aca="false">J20/L20</f>
        <v>33.6384501265381</v>
      </c>
      <c r="X20" s="12" t="n">
        <f aca="false">L20/C20*100</f>
        <v>20.8052919531326</v>
      </c>
      <c r="Y20" s="12" t="n">
        <f aca="false">I20/C20*1000</f>
        <v>397.955601820471</v>
      </c>
    </row>
    <row r="21" s="8" customFormat="true" ht="11.25" hidden="false" customHeight="false" outlineLevel="0" collapsed="false">
      <c r="V21" s="11"/>
      <c r="W21" s="11"/>
      <c r="X21" s="11"/>
      <c r="Y21" s="12"/>
    </row>
    <row r="22" s="8" customFormat="true" ht="11.25" hidden="false" customHeight="false" outlineLevel="0" collapsed="false">
      <c r="A22" s="8" t="n">
        <v>1</v>
      </c>
      <c r="B22" s="8" t="s">
        <v>42</v>
      </c>
      <c r="C22" s="8" t="n">
        <v>2402</v>
      </c>
      <c r="D22" s="8" t="n">
        <v>72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3525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12" t="n">
        <f aca="false">J22/C22</f>
        <v>1.46752706078268</v>
      </c>
      <c r="W22" s="12" t="n">
        <v>0</v>
      </c>
      <c r="X22" s="12" t="n">
        <f aca="false">L22/C22*100</f>
        <v>0</v>
      </c>
      <c r="Y22" s="12" t="n">
        <f aca="false">I22/C22*1000</f>
        <v>0</v>
      </c>
    </row>
    <row r="23" s="8" customFormat="true" ht="11.25" hidden="false" customHeight="false" outlineLevel="0" collapsed="false">
      <c r="A23" s="8" t="n">
        <v>2</v>
      </c>
      <c r="B23" s="8" t="s">
        <v>43</v>
      </c>
      <c r="C23" s="8" t="n">
        <v>284</v>
      </c>
      <c r="D23" s="8" t="n">
        <v>12</v>
      </c>
      <c r="E23" s="8" t="n">
        <v>0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1926</v>
      </c>
      <c r="K23" s="8" t="n">
        <v>0</v>
      </c>
      <c r="L23" s="8" t="n">
        <v>14</v>
      </c>
      <c r="M23" s="8" t="n">
        <v>149</v>
      </c>
      <c r="N23" s="8" t="n">
        <v>0</v>
      </c>
      <c r="O23" s="8" t="n">
        <v>0</v>
      </c>
      <c r="P23" s="8" t="n">
        <v>184</v>
      </c>
      <c r="Q23" s="8" t="n">
        <v>0</v>
      </c>
      <c r="R23" s="8" t="n">
        <v>4</v>
      </c>
      <c r="S23" s="8" t="n">
        <v>50</v>
      </c>
      <c r="T23" s="8" t="n">
        <v>62</v>
      </c>
      <c r="U23" s="8" t="n">
        <v>0</v>
      </c>
      <c r="V23" s="12" t="n">
        <f aca="false">J23/C23</f>
        <v>6.78169014084507</v>
      </c>
      <c r="W23" s="12" t="n">
        <f aca="false">J23/L23</f>
        <v>137.571428571429</v>
      </c>
      <c r="X23" s="12" t="n">
        <f aca="false">L23/C23*100</f>
        <v>4.92957746478873</v>
      </c>
      <c r="Y23" s="12" t="n">
        <f aca="false">I23/C23*1000</f>
        <v>0</v>
      </c>
    </row>
    <row r="24" s="8" customFormat="true" ht="11.25" hidden="false" customHeight="false" outlineLevel="0" collapsed="false">
      <c r="A24" s="8" t="n">
        <v>3</v>
      </c>
      <c r="B24" s="8" t="s">
        <v>44</v>
      </c>
      <c r="C24" s="8" t="n">
        <v>1152</v>
      </c>
      <c r="D24" s="8" t="n">
        <v>72</v>
      </c>
      <c r="E24" s="8" t="n">
        <v>16</v>
      </c>
      <c r="F24" s="8" t="n">
        <v>1</v>
      </c>
      <c r="G24" s="8" t="n">
        <v>1</v>
      </c>
      <c r="H24" s="8" t="n">
        <v>464</v>
      </c>
      <c r="I24" s="8" t="n">
        <v>568</v>
      </c>
      <c r="J24" s="8" t="n">
        <v>6334</v>
      </c>
      <c r="K24" s="8" t="n">
        <v>4</v>
      </c>
      <c r="L24" s="8" t="n">
        <v>205</v>
      </c>
      <c r="M24" s="8" t="n">
        <v>2588</v>
      </c>
      <c r="N24" s="8" t="n">
        <v>1553</v>
      </c>
      <c r="O24" s="8" t="n">
        <v>0</v>
      </c>
      <c r="P24" s="8" t="n">
        <v>1808</v>
      </c>
      <c r="Q24" s="8" t="n">
        <v>35</v>
      </c>
      <c r="R24" s="8" t="n">
        <v>163</v>
      </c>
      <c r="S24" s="8" t="n">
        <v>1276</v>
      </c>
      <c r="T24" s="8" t="n">
        <v>1426</v>
      </c>
      <c r="U24" s="8" t="n">
        <v>35</v>
      </c>
      <c r="V24" s="12" t="n">
        <f aca="false">J24/C24</f>
        <v>5.49826388888889</v>
      </c>
      <c r="W24" s="12" t="n">
        <f aca="false">J24/L24</f>
        <v>30.8975609756098</v>
      </c>
      <c r="X24" s="12" t="n">
        <f aca="false">L24/C24*100</f>
        <v>17.7951388888889</v>
      </c>
      <c r="Y24" s="12" t="n">
        <f aca="false">I24/C24*1000</f>
        <v>493.055555555556</v>
      </c>
    </row>
    <row r="25" s="8" customFormat="true" ht="11.25" hidden="false" customHeight="false" outlineLevel="0" collapsed="false">
      <c r="A25" s="8" t="n">
        <v>4</v>
      </c>
      <c r="B25" s="8" t="s">
        <v>45</v>
      </c>
      <c r="C25" s="8" t="n">
        <v>1713</v>
      </c>
      <c r="D25" s="8" t="n">
        <v>52</v>
      </c>
      <c r="E25" s="8" t="n">
        <v>7</v>
      </c>
      <c r="F25" s="8" t="n">
        <v>3</v>
      </c>
      <c r="G25" s="8" t="n">
        <v>3</v>
      </c>
      <c r="H25" s="8" t="n">
        <v>93</v>
      </c>
      <c r="I25" s="8" t="n">
        <v>121</v>
      </c>
      <c r="J25" s="8" t="n">
        <v>8504</v>
      </c>
      <c r="K25" s="8" t="n">
        <v>0</v>
      </c>
      <c r="L25" s="8" t="n">
        <v>147</v>
      </c>
      <c r="M25" s="8" t="n">
        <v>4419</v>
      </c>
      <c r="N25" s="8" t="n">
        <v>3757</v>
      </c>
      <c r="O25" s="8" t="n">
        <v>3604</v>
      </c>
      <c r="P25" s="8" t="n">
        <v>2540</v>
      </c>
      <c r="Q25" s="8" t="n">
        <v>1038</v>
      </c>
      <c r="R25" s="8" t="n">
        <v>57</v>
      </c>
      <c r="S25" s="8" t="n">
        <v>2071</v>
      </c>
      <c r="T25" s="8" t="n">
        <v>1095</v>
      </c>
      <c r="U25" s="8" t="n">
        <v>558</v>
      </c>
      <c r="V25" s="12" t="n">
        <f aca="false">J25/C25</f>
        <v>4.96438995913602</v>
      </c>
      <c r="W25" s="12" t="n">
        <f aca="false">J25/L25</f>
        <v>57.8503401360544</v>
      </c>
      <c r="X25" s="12" t="n">
        <f aca="false">L25/C25*100</f>
        <v>8.58143607705779</v>
      </c>
      <c r="Y25" s="12" t="n">
        <f aca="false">I25/C25*1000</f>
        <v>70.636310566258</v>
      </c>
    </row>
    <row r="26" s="8" customFormat="true" ht="11.25" hidden="false" customHeight="false" outlineLevel="0" collapsed="false">
      <c r="A26" s="8" t="n">
        <v>5</v>
      </c>
      <c r="B26" s="8" t="s">
        <v>46</v>
      </c>
      <c r="C26" s="8" t="n">
        <v>891</v>
      </c>
      <c r="D26" s="8" t="n">
        <v>42</v>
      </c>
      <c r="E26" s="8" t="n">
        <v>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3410</v>
      </c>
      <c r="K26" s="8" t="n">
        <v>0</v>
      </c>
      <c r="L26" s="8" t="n">
        <v>86</v>
      </c>
      <c r="M26" s="8" t="n">
        <v>320</v>
      </c>
      <c r="N26" s="8" t="n">
        <v>0</v>
      </c>
      <c r="O26" s="8" t="n">
        <v>0</v>
      </c>
      <c r="P26" s="8" t="n">
        <v>922</v>
      </c>
      <c r="Q26" s="8" t="n">
        <v>83</v>
      </c>
      <c r="R26" s="8" t="n">
        <v>50</v>
      </c>
      <c r="S26" s="8" t="n">
        <v>243</v>
      </c>
      <c r="T26" s="8" t="n">
        <v>715</v>
      </c>
      <c r="U26" s="8" t="n">
        <v>83</v>
      </c>
      <c r="V26" s="12" t="n">
        <f aca="false">J26/C26</f>
        <v>3.82716049382716</v>
      </c>
      <c r="W26" s="12" t="n">
        <f aca="false">J26/L26</f>
        <v>39.6511627906977</v>
      </c>
      <c r="X26" s="12" t="n">
        <f aca="false">L26/C26*100</f>
        <v>9.65207631874299</v>
      </c>
      <c r="Y26" s="12" t="n">
        <f aca="false">I26/C26*1000</f>
        <v>0</v>
      </c>
    </row>
    <row r="27" s="8" customFormat="true" ht="11.25" hidden="false" customHeight="false" outlineLevel="0" collapsed="false">
      <c r="A27" s="8" t="n">
        <v>6</v>
      </c>
      <c r="B27" s="8" t="s">
        <v>47</v>
      </c>
      <c r="C27" s="8" t="n">
        <v>209</v>
      </c>
      <c r="D27" s="8" t="n">
        <v>30</v>
      </c>
      <c r="E27" s="8" t="n">
        <v>12</v>
      </c>
      <c r="F27" s="8" t="n">
        <v>3</v>
      </c>
      <c r="G27" s="8" t="n">
        <v>3</v>
      </c>
      <c r="H27" s="8" t="n">
        <v>0</v>
      </c>
      <c r="I27" s="8" t="n">
        <v>0</v>
      </c>
      <c r="J27" s="8" t="n">
        <v>2186</v>
      </c>
      <c r="K27" s="8" t="n">
        <v>0</v>
      </c>
      <c r="L27" s="8" t="n">
        <v>53</v>
      </c>
      <c r="M27" s="8" t="n">
        <v>240</v>
      </c>
      <c r="N27" s="8" t="n">
        <v>140</v>
      </c>
      <c r="O27" s="8" t="n">
        <v>0</v>
      </c>
      <c r="P27" s="8" t="n">
        <v>189</v>
      </c>
      <c r="Q27" s="8" t="n">
        <v>130</v>
      </c>
      <c r="R27" s="8" t="n">
        <v>13</v>
      </c>
      <c r="S27" s="8" t="n">
        <v>140</v>
      </c>
      <c r="T27" s="8" t="n">
        <v>72</v>
      </c>
      <c r="U27" s="8" t="n">
        <v>51</v>
      </c>
      <c r="V27" s="12" t="n">
        <f aca="false">J27/C27</f>
        <v>10.4593301435407</v>
      </c>
      <c r="W27" s="12" t="n">
        <f aca="false">J27/L27</f>
        <v>41.2452830188679</v>
      </c>
      <c r="X27" s="12" t="n">
        <f aca="false">L27/C27*100</f>
        <v>25.3588516746411</v>
      </c>
      <c r="Y27" s="12" t="n">
        <f aca="false">I27/C27*1000</f>
        <v>0</v>
      </c>
    </row>
    <row r="28" s="8" customFormat="true" ht="11.25" hidden="false" customHeight="false" outlineLevel="0" collapsed="false">
      <c r="A28" s="8" t="n">
        <v>7</v>
      </c>
      <c r="B28" s="8" t="s">
        <v>48</v>
      </c>
      <c r="C28" s="8" t="n">
        <v>1224</v>
      </c>
      <c r="D28" s="8" t="n">
        <v>50</v>
      </c>
      <c r="E28" s="8" t="n">
        <v>8</v>
      </c>
      <c r="F28" s="8" t="n">
        <v>3</v>
      </c>
      <c r="G28" s="8" t="n">
        <v>2</v>
      </c>
      <c r="H28" s="8" t="n">
        <v>178</v>
      </c>
      <c r="I28" s="8" t="n">
        <v>218</v>
      </c>
      <c r="J28" s="8" t="n">
        <v>7036</v>
      </c>
      <c r="K28" s="8" t="n">
        <v>2</v>
      </c>
      <c r="L28" s="8" t="n">
        <v>216</v>
      </c>
      <c r="M28" s="8" t="n">
        <v>3612</v>
      </c>
      <c r="N28" s="8" t="n">
        <v>1175</v>
      </c>
      <c r="O28" s="8" t="n">
        <v>0</v>
      </c>
      <c r="P28" s="8" t="n">
        <v>4880</v>
      </c>
      <c r="Q28" s="8" t="n">
        <v>139</v>
      </c>
      <c r="R28" s="8" t="n">
        <v>53</v>
      </c>
      <c r="S28" s="8" t="n">
        <v>1662</v>
      </c>
      <c r="T28" s="8" t="n">
        <v>2313</v>
      </c>
      <c r="U28" s="8" t="n">
        <v>65</v>
      </c>
      <c r="V28" s="12" t="n">
        <f aca="false">J28/C28</f>
        <v>5.7483660130719</v>
      </c>
      <c r="W28" s="12" t="n">
        <f aca="false">J28/L28</f>
        <v>32.5740740740741</v>
      </c>
      <c r="X28" s="12" t="n">
        <f aca="false">L28/C28*100</f>
        <v>17.6470588235294</v>
      </c>
      <c r="Y28" s="12" t="n">
        <f aca="false">I28/C28*1000</f>
        <v>178.104575163399</v>
      </c>
    </row>
    <row r="29" s="8" customFormat="true" ht="11.25" hidden="false" customHeight="false" outlineLevel="0" collapsed="false">
      <c r="A29" s="8" t="n">
        <v>8</v>
      </c>
      <c r="B29" s="8" t="s">
        <v>49</v>
      </c>
      <c r="C29" s="8" t="n">
        <v>1405</v>
      </c>
      <c r="D29" s="8" t="n">
        <v>40</v>
      </c>
      <c r="E29" s="8" t="n">
        <v>30</v>
      </c>
      <c r="F29" s="8" t="n">
        <v>16</v>
      </c>
      <c r="G29" s="8" t="n">
        <v>16</v>
      </c>
      <c r="H29" s="8" t="n">
        <v>53</v>
      </c>
      <c r="I29" s="8" t="n">
        <v>142</v>
      </c>
      <c r="J29" s="8" t="n">
        <v>4847</v>
      </c>
      <c r="K29" s="8" t="n">
        <v>0</v>
      </c>
      <c r="L29" s="8" t="n">
        <v>231</v>
      </c>
      <c r="M29" s="8" t="n">
        <v>2351</v>
      </c>
      <c r="N29" s="8" t="n">
        <v>1200</v>
      </c>
      <c r="O29" s="8" t="n">
        <v>0</v>
      </c>
      <c r="P29" s="8" t="n">
        <v>2425</v>
      </c>
      <c r="Q29" s="8" t="n">
        <v>1245</v>
      </c>
      <c r="R29" s="8" t="n">
        <v>208</v>
      </c>
      <c r="S29" s="8" t="n">
        <v>2212</v>
      </c>
      <c r="T29" s="8" t="n">
        <v>1015</v>
      </c>
      <c r="U29" s="8" t="n">
        <v>1197</v>
      </c>
      <c r="V29" s="12" t="n">
        <f aca="false">J29/C29</f>
        <v>3.44982206405694</v>
      </c>
      <c r="W29" s="12" t="n">
        <f aca="false">J29/L29</f>
        <v>20.982683982684</v>
      </c>
      <c r="X29" s="12" t="n">
        <f aca="false">L29/C29*100</f>
        <v>16.44128113879</v>
      </c>
      <c r="Y29" s="12" t="n">
        <f aca="false">I29/C29*1000</f>
        <v>101.067615658363</v>
      </c>
    </row>
    <row r="30" s="8" customFormat="true" ht="11.25" hidden="false" customHeight="false" outlineLevel="0" collapsed="false">
      <c r="A30" s="8" t="n">
        <v>9</v>
      </c>
      <c r="B30" s="8" t="s">
        <v>50</v>
      </c>
      <c r="C30" s="8" t="n">
        <v>1865</v>
      </c>
      <c r="D30" s="8" t="n">
        <v>45</v>
      </c>
      <c r="E30" s="8" t="n">
        <v>14</v>
      </c>
      <c r="F30" s="8" t="n">
        <v>2</v>
      </c>
      <c r="G30" s="8" t="n">
        <v>2</v>
      </c>
      <c r="H30" s="8" t="n">
        <v>195</v>
      </c>
      <c r="I30" s="8" t="n">
        <v>241</v>
      </c>
      <c r="J30" s="8" t="n">
        <v>9962</v>
      </c>
      <c r="K30" s="8" t="n">
        <v>17</v>
      </c>
      <c r="L30" s="8" t="n">
        <v>546</v>
      </c>
      <c r="M30" s="8" t="n">
        <v>6326</v>
      </c>
      <c r="N30" s="8" t="n">
        <v>1771</v>
      </c>
      <c r="O30" s="8" t="n">
        <v>0</v>
      </c>
      <c r="P30" s="8" t="n">
        <v>8987</v>
      </c>
      <c r="Q30" s="8" t="n">
        <v>2096</v>
      </c>
      <c r="R30" s="8" t="n">
        <v>185</v>
      </c>
      <c r="S30" s="8" t="n">
        <v>2746</v>
      </c>
      <c r="T30" s="8" t="n">
        <v>3068</v>
      </c>
      <c r="U30" s="8" t="n">
        <v>1150</v>
      </c>
      <c r="V30" s="12" t="n">
        <f aca="false">J30/C30</f>
        <v>5.34155495978552</v>
      </c>
      <c r="W30" s="12" t="n">
        <f aca="false">J30/L30</f>
        <v>18.2454212454212</v>
      </c>
      <c r="X30" s="12" t="n">
        <f aca="false">L30/C30*100</f>
        <v>29.2761394101877</v>
      </c>
      <c r="Y30" s="12" t="n">
        <f aca="false">I30/C30*1000</f>
        <v>129.222520107239</v>
      </c>
    </row>
    <row r="31" s="8" customFormat="true" ht="11.25" hidden="false" customHeight="false" outlineLevel="0" collapsed="false">
      <c r="A31" s="8" t="n">
        <v>10</v>
      </c>
      <c r="B31" s="8" t="s">
        <v>51</v>
      </c>
      <c r="C31" s="8" t="n">
        <v>1561</v>
      </c>
      <c r="D31" s="8" t="n">
        <v>100</v>
      </c>
      <c r="E31" s="8" t="n">
        <v>31</v>
      </c>
      <c r="F31" s="8" t="n">
        <v>2</v>
      </c>
      <c r="G31" s="8" t="n">
        <v>2</v>
      </c>
      <c r="H31" s="8" t="n">
        <v>308</v>
      </c>
      <c r="I31" s="8" t="n">
        <v>636</v>
      </c>
      <c r="J31" s="8" t="n">
        <v>13581</v>
      </c>
      <c r="K31" s="8" t="n">
        <v>18</v>
      </c>
      <c r="L31" s="8" t="n">
        <v>344</v>
      </c>
      <c r="M31" s="8" t="n">
        <v>5070</v>
      </c>
      <c r="N31" s="8" t="n">
        <v>3301</v>
      </c>
      <c r="O31" s="8" t="n">
        <v>0</v>
      </c>
      <c r="P31" s="8" t="n">
        <v>4532</v>
      </c>
      <c r="Q31" s="8" t="n">
        <v>2684</v>
      </c>
      <c r="R31" s="8" t="n">
        <v>170</v>
      </c>
      <c r="S31" s="8" t="n">
        <v>4282</v>
      </c>
      <c r="T31" s="8" t="n">
        <v>2233</v>
      </c>
      <c r="U31" s="8" t="n">
        <v>2166</v>
      </c>
      <c r="V31" s="12" t="n">
        <f aca="false">J31/C31</f>
        <v>8.70019218449712</v>
      </c>
      <c r="W31" s="12" t="n">
        <f aca="false">J31/L31</f>
        <v>39.4796511627907</v>
      </c>
      <c r="X31" s="12" t="n">
        <f aca="false">L31/C31*100</f>
        <v>22.0371556694427</v>
      </c>
      <c r="Y31" s="12" t="n">
        <f aca="false">I31/C31*1000</f>
        <v>407.431133888533</v>
      </c>
    </row>
    <row r="32" s="8" customFormat="true" ht="11.25" hidden="false" customHeight="false" outlineLevel="0" collapsed="false">
      <c r="A32" s="8" t="n">
        <v>11</v>
      </c>
      <c r="B32" s="8" t="s">
        <v>52</v>
      </c>
      <c r="C32" s="8" t="n">
        <v>533</v>
      </c>
      <c r="D32" s="8" t="n">
        <v>42</v>
      </c>
      <c r="E32" s="8" t="n">
        <v>12</v>
      </c>
      <c r="F32" s="8" t="n">
        <v>0</v>
      </c>
      <c r="G32" s="8" t="n">
        <v>0</v>
      </c>
      <c r="H32" s="8" t="n">
        <v>59</v>
      </c>
      <c r="I32" s="8" t="n">
        <v>118</v>
      </c>
      <c r="J32" s="8" t="n">
        <v>3288</v>
      </c>
      <c r="K32" s="8" t="n">
        <v>0</v>
      </c>
      <c r="L32" s="8" t="n">
        <v>39</v>
      </c>
      <c r="M32" s="8" t="n">
        <v>240</v>
      </c>
      <c r="N32" s="8" t="n">
        <v>0</v>
      </c>
      <c r="O32" s="8" t="n">
        <v>0</v>
      </c>
      <c r="P32" s="8" t="n">
        <v>354</v>
      </c>
      <c r="Q32" s="8" t="n">
        <v>19</v>
      </c>
      <c r="R32" s="8" t="n">
        <v>17</v>
      </c>
      <c r="S32" s="8" t="n">
        <v>115</v>
      </c>
      <c r="T32" s="8" t="n">
        <v>170</v>
      </c>
      <c r="U32" s="8" t="n">
        <v>19</v>
      </c>
      <c r="V32" s="12" t="n">
        <f aca="false">J32/C32</f>
        <v>6.16885553470919</v>
      </c>
      <c r="W32" s="12" t="n">
        <f aca="false">J32/L32</f>
        <v>84.3076923076923</v>
      </c>
      <c r="X32" s="12" t="n">
        <f aca="false">L32/C32*100</f>
        <v>7.31707317073171</v>
      </c>
      <c r="Y32" s="12" t="n">
        <f aca="false">I32/C32*1000</f>
        <v>221.388367729831</v>
      </c>
    </row>
    <row r="33" s="8" customFormat="true" ht="11.25" hidden="false" customHeight="false" outlineLevel="0" collapsed="false">
      <c r="A33" s="8" t="n">
        <v>12</v>
      </c>
      <c r="B33" s="8" t="s">
        <v>53</v>
      </c>
      <c r="C33" s="8" t="n">
        <v>2957</v>
      </c>
      <c r="D33" s="8" t="n">
        <v>70</v>
      </c>
      <c r="E33" s="8" t="n">
        <v>30</v>
      </c>
      <c r="F33" s="8" t="n">
        <v>2</v>
      </c>
      <c r="G33" s="8" t="n">
        <v>2</v>
      </c>
      <c r="H33" s="8" t="n">
        <v>550</v>
      </c>
      <c r="I33" s="8" t="n">
        <v>985</v>
      </c>
      <c r="J33" s="8" t="n">
        <v>10967</v>
      </c>
      <c r="K33" s="8" t="n">
        <v>42</v>
      </c>
      <c r="L33" s="8" t="n">
        <v>332</v>
      </c>
      <c r="M33" s="8" t="n">
        <v>11137</v>
      </c>
      <c r="N33" s="8" t="n">
        <v>947</v>
      </c>
      <c r="O33" s="8" t="n">
        <v>0</v>
      </c>
      <c r="P33" s="8" t="n">
        <v>16834</v>
      </c>
      <c r="Q33" s="8" t="n">
        <v>2323</v>
      </c>
      <c r="R33" s="8" t="n">
        <v>212</v>
      </c>
      <c r="S33" s="8" t="n">
        <v>8839</v>
      </c>
      <c r="T33" s="8" t="n">
        <v>12564</v>
      </c>
      <c r="U33" s="8" t="n">
        <v>1900</v>
      </c>
      <c r="V33" s="12" t="n">
        <f aca="false">J33/C33</f>
        <v>3.70882651335813</v>
      </c>
      <c r="W33" s="12" t="n">
        <f aca="false">J33/L33</f>
        <v>33.0331325301205</v>
      </c>
      <c r="X33" s="12" t="n">
        <f aca="false">L33/C33*100</f>
        <v>11.2275955360162</v>
      </c>
      <c r="Y33" s="12" t="n">
        <f aca="false">I33/C33*1000</f>
        <v>333.107879607711</v>
      </c>
    </row>
    <row r="34" s="8" customFormat="true" ht="11.25" hidden="false" customHeight="false" outlineLevel="0" collapsed="false">
      <c r="A34" s="8" t="n">
        <v>13</v>
      </c>
      <c r="B34" s="8" t="s">
        <v>54</v>
      </c>
      <c r="C34" s="8" t="n">
        <v>1977</v>
      </c>
      <c r="D34" s="8" t="n">
        <v>80</v>
      </c>
      <c r="E34" s="8" t="n">
        <v>25</v>
      </c>
      <c r="F34" s="8" t="n">
        <v>0</v>
      </c>
      <c r="G34" s="8" t="n">
        <v>0</v>
      </c>
      <c r="H34" s="8" t="n">
        <v>184</v>
      </c>
      <c r="I34" s="8" t="n">
        <v>281</v>
      </c>
      <c r="J34" s="8" t="n">
        <v>10207</v>
      </c>
      <c r="K34" s="8" t="n">
        <v>7</v>
      </c>
      <c r="L34" s="8" t="n">
        <v>277</v>
      </c>
      <c r="M34" s="8" t="n">
        <v>3220</v>
      </c>
      <c r="N34" s="8" t="n">
        <v>0</v>
      </c>
      <c r="O34" s="8" t="n">
        <v>45</v>
      </c>
      <c r="P34" s="8" t="n">
        <v>5011</v>
      </c>
      <c r="Q34" s="8" t="n">
        <v>1277</v>
      </c>
      <c r="R34" s="8" t="n">
        <v>60</v>
      </c>
      <c r="S34" s="8" t="n">
        <v>1276</v>
      </c>
      <c r="T34" s="8" t="n">
        <v>1017</v>
      </c>
      <c r="U34" s="8" t="n">
        <v>57</v>
      </c>
      <c r="V34" s="12" t="n">
        <f aca="false">J34/C34</f>
        <v>5.16287303995954</v>
      </c>
      <c r="W34" s="12" t="n">
        <f aca="false">J34/L34</f>
        <v>36.8483754512635</v>
      </c>
      <c r="X34" s="12" t="n">
        <f aca="false">L34/C34*100</f>
        <v>14.0111279716743</v>
      </c>
      <c r="Y34" s="12" t="n">
        <f aca="false">I34/C34*1000</f>
        <v>142.13454729388</v>
      </c>
    </row>
    <row r="35" s="8" customFormat="true" ht="11.25" hidden="false" customHeight="false" outlineLevel="0" collapsed="false">
      <c r="A35" s="8" t="n">
        <v>14</v>
      </c>
      <c r="B35" s="14" t="s">
        <v>55</v>
      </c>
      <c r="C35" s="8" t="n">
        <v>1879</v>
      </c>
      <c r="D35" s="8" t="n">
        <v>70</v>
      </c>
      <c r="E35" s="8" t="n">
        <v>13</v>
      </c>
      <c r="F35" s="8" t="n">
        <v>2</v>
      </c>
      <c r="G35" s="8" t="n">
        <v>1</v>
      </c>
      <c r="H35" s="8" t="n">
        <v>0</v>
      </c>
      <c r="I35" s="8" t="n">
        <v>0</v>
      </c>
      <c r="J35" s="8" t="n">
        <v>7097</v>
      </c>
      <c r="K35" s="8" t="n">
        <v>0</v>
      </c>
      <c r="L35" s="8" t="n">
        <v>309</v>
      </c>
      <c r="M35" s="8" t="n">
        <v>1470</v>
      </c>
      <c r="N35" s="8" t="n">
        <v>600</v>
      </c>
      <c r="O35" s="8" t="n">
        <v>0</v>
      </c>
      <c r="P35" s="8" t="n">
        <v>2716</v>
      </c>
      <c r="Q35" s="8" t="n">
        <v>890</v>
      </c>
      <c r="R35" s="8" t="n">
        <v>76</v>
      </c>
      <c r="S35" s="8" t="n">
        <v>1156</v>
      </c>
      <c r="T35" s="8" t="n">
        <v>960</v>
      </c>
      <c r="U35" s="8" t="n">
        <v>600</v>
      </c>
      <c r="V35" s="12" t="n">
        <f aca="false">J35/C35</f>
        <v>3.77700904736562</v>
      </c>
      <c r="W35" s="12" t="n">
        <f aca="false">J35/L35</f>
        <v>22.9676375404531</v>
      </c>
      <c r="X35" s="12" t="n">
        <f aca="false">L35/C35*100</f>
        <v>16.4449175093135</v>
      </c>
      <c r="Y35" s="12" t="n">
        <f aca="false">I35/C35*1000</f>
        <v>0</v>
      </c>
    </row>
    <row r="36" s="8" customFormat="true" ht="11.25" hidden="false" customHeight="false" outlineLevel="0" collapsed="false">
      <c r="A36" s="8" t="n">
        <v>15</v>
      </c>
      <c r="B36" s="14" t="s">
        <v>56</v>
      </c>
      <c r="C36" s="8" t="n">
        <v>1664</v>
      </c>
      <c r="D36" s="8" t="n">
        <v>94</v>
      </c>
      <c r="E36" s="8" t="n">
        <v>40</v>
      </c>
      <c r="F36" s="8" t="n">
        <v>2</v>
      </c>
      <c r="G36" s="8" t="n">
        <v>2</v>
      </c>
      <c r="H36" s="8" t="n">
        <v>295</v>
      </c>
      <c r="I36" s="8" t="n">
        <v>749</v>
      </c>
      <c r="J36" s="8" t="n">
        <v>17224</v>
      </c>
      <c r="K36" s="8" t="n">
        <v>13</v>
      </c>
      <c r="L36" s="8" t="n">
        <v>302</v>
      </c>
      <c r="M36" s="8" t="n">
        <v>2019</v>
      </c>
      <c r="N36" s="8" t="n">
        <v>366</v>
      </c>
      <c r="O36" s="8" t="n">
        <v>0</v>
      </c>
      <c r="P36" s="8" t="n">
        <v>5002</v>
      </c>
      <c r="Q36" s="8" t="n">
        <v>514</v>
      </c>
      <c r="R36" s="8" t="n">
        <v>92</v>
      </c>
      <c r="S36" s="8" t="n">
        <v>532</v>
      </c>
      <c r="T36" s="8" t="n">
        <v>1048</v>
      </c>
      <c r="U36" s="8" t="n">
        <v>290</v>
      </c>
      <c r="V36" s="12" t="n">
        <f aca="false">J36/C36</f>
        <v>10.3509615384615</v>
      </c>
      <c r="W36" s="12" t="n">
        <f aca="false">J36/L36</f>
        <v>57.0331125827815</v>
      </c>
      <c r="X36" s="12" t="n">
        <f aca="false">L36/C36*100</f>
        <v>18.1490384615385</v>
      </c>
      <c r="Y36" s="12" t="n">
        <f aca="false">I36/C36*1000</f>
        <v>450.120192307692</v>
      </c>
    </row>
    <row r="37" s="8" customFormat="true" ht="11.25" hidden="false" customHeight="false" outlineLevel="0" collapsed="false">
      <c r="A37" s="8" t="n">
        <v>16</v>
      </c>
      <c r="B37" s="14" t="s">
        <v>57</v>
      </c>
      <c r="C37" s="8" t="n">
        <v>545</v>
      </c>
      <c r="D37" s="8" t="n">
        <v>24</v>
      </c>
      <c r="E37" s="8" t="n">
        <v>8</v>
      </c>
      <c r="F37" s="8" t="n">
        <v>0</v>
      </c>
      <c r="G37" s="8" t="n">
        <v>0</v>
      </c>
      <c r="H37" s="8" t="n">
        <v>42</v>
      </c>
      <c r="I37" s="8" t="n">
        <v>73</v>
      </c>
      <c r="J37" s="8" t="n">
        <v>2439</v>
      </c>
      <c r="K37" s="8" t="n">
        <v>1</v>
      </c>
      <c r="L37" s="8" t="n">
        <v>38</v>
      </c>
      <c r="M37" s="8" t="n">
        <v>305</v>
      </c>
      <c r="N37" s="8" t="n">
        <v>0</v>
      </c>
      <c r="O37" s="8" t="n">
        <v>0</v>
      </c>
      <c r="P37" s="8" t="n">
        <v>204</v>
      </c>
      <c r="Q37" s="8" t="n">
        <v>305</v>
      </c>
      <c r="R37" s="8" t="n">
        <v>10</v>
      </c>
      <c r="S37" s="8" t="n">
        <v>210</v>
      </c>
      <c r="T37" s="8" t="n">
        <v>79</v>
      </c>
      <c r="U37" s="8" t="n">
        <v>141</v>
      </c>
      <c r="V37" s="12" t="n">
        <f aca="false">J37/C37</f>
        <v>4.47522935779817</v>
      </c>
      <c r="W37" s="12" t="n">
        <f aca="false">J37/L37</f>
        <v>64.1842105263158</v>
      </c>
      <c r="X37" s="12" t="n">
        <f aca="false">L37/C37*100</f>
        <v>6.97247706422018</v>
      </c>
      <c r="Y37" s="12" t="n">
        <f aca="false">I37/C37*1000</f>
        <v>133.94495412844</v>
      </c>
    </row>
    <row r="38" s="8" customFormat="true" ht="11.25" hidden="false" customHeight="false" outlineLevel="0" collapsed="false">
      <c r="A38" s="8" t="n">
        <v>17</v>
      </c>
      <c r="B38" s="14" t="s">
        <v>58</v>
      </c>
      <c r="C38" s="8" t="n">
        <v>578</v>
      </c>
      <c r="D38" s="8" t="n">
        <v>50</v>
      </c>
      <c r="E38" s="8" t="n">
        <v>12</v>
      </c>
      <c r="F38" s="8" t="n">
        <v>5</v>
      </c>
      <c r="G38" s="8" t="n">
        <v>5</v>
      </c>
      <c r="H38" s="8" t="n">
        <v>0</v>
      </c>
      <c r="I38" s="8" t="n">
        <v>0</v>
      </c>
      <c r="J38" s="8" t="n">
        <v>1686</v>
      </c>
      <c r="K38" s="8" t="n">
        <v>0</v>
      </c>
      <c r="L38" s="8" t="n">
        <v>55</v>
      </c>
      <c r="M38" s="8" t="n">
        <v>2624</v>
      </c>
      <c r="N38" s="8" t="n">
        <v>1571</v>
      </c>
      <c r="O38" s="8" t="n">
        <v>0</v>
      </c>
      <c r="P38" s="8" t="n">
        <v>100</v>
      </c>
      <c r="Q38" s="8" t="n">
        <v>33</v>
      </c>
      <c r="R38" s="8" t="n">
        <v>23</v>
      </c>
      <c r="S38" s="8" t="n">
        <v>1439</v>
      </c>
      <c r="T38" s="8" t="n">
        <v>27</v>
      </c>
      <c r="U38" s="8" t="n">
        <v>14</v>
      </c>
      <c r="V38" s="12" t="n">
        <f aca="false">J38/C38</f>
        <v>2.91695501730104</v>
      </c>
      <c r="W38" s="12" t="n">
        <f aca="false">J38/L38</f>
        <v>30.6545454545455</v>
      </c>
      <c r="X38" s="12" t="n">
        <f aca="false">L38/C38*100</f>
        <v>9.51557093425606</v>
      </c>
      <c r="Y38" s="12" t="n">
        <f aca="false">I38/C38*1000</f>
        <v>0</v>
      </c>
    </row>
    <row r="39" s="8" customFormat="true" ht="11.25" hidden="false" customHeight="false" outlineLevel="0" collapsed="false">
      <c r="A39" s="8" t="n">
        <v>18</v>
      </c>
      <c r="B39" s="14" t="s">
        <v>59</v>
      </c>
      <c r="C39" s="8" t="n">
        <v>1200</v>
      </c>
      <c r="D39" s="8" t="n">
        <v>20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713</v>
      </c>
      <c r="K39" s="8" t="n">
        <v>5</v>
      </c>
      <c r="L39" s="8" t="n">
        <v>36</v>
      </c>
      <c r="M39" s="8" t="n">
        <v>250</v>
      </c>
      <c r="N39" s="8" t="n">
        <v>0</v>
      </c>
      <c r="O39" s="8" t="n">
        <v>0</v>
      </c>
      <c r="P39" s="8" t="n">
        <v>152</v>
      </c>
      <c r="Q39" s="8" t="n">
        <v>98</v>
      </c>
      <c r="R39" s="8" t="n">
        <v>32</v>
      </c>
      <c r="S39" s="8" t="n">
        <v>212</v>
      </c>
      <c r="T39" s="8" t="n">
        <v>138</v>
      </c>
      <c r="U39" s="8" t="n">
        <v>74</v>
      </c>
      <c r="V39" s="12" t="n">
        <f aca="false">J39/C39</f>
        <v>3.09416666666667</v>
      </c>
      <c r="W39" s="12" t="n">
        <f aca="false">J39/L39</f>
        <v>103.138888888889</v>
      </c>
      <c r="X39" s="12" t="n">
        <f aca="false">L39/C39*100</f>
        <v>3</v>
      </c>
      <c r="Y39" s="12" t="n">
        <f aca="false">I39/C39*1000</f>
        <v>0</v>
      </c>
    </row>
    <row r="40" s="8" customFormat="true" ht="11.25" hidden="false" customHeight="false" outlineLevel="0" collapsed="false">
      <c r="A40" s="8" t="n">
        <v>19</v>
      </c>
      <c r="B40" s="14" t="s">
        <v>60</v>
      </c>
      <c r="C40" s="8" t="n">
        <v>865</v>
      </c>
      <c r="D40" s="8" t="n">
        <v>50</v>
      </c>
      <c r="E40" s="8" t="n">
        <v>18</v>
      </c>
      <c r="F40" s="8" t="n">
        <v>0</v>
      </c>
      <c r="G40" s="8" t="n">
        <v>0</v>
      </c>
      <c r="H40" s="8" t="n">
        <v>42</v>
      </c>
      <c r="I40" s="8" t="n">
        <v>86</v>
      </c>
      <c r="J40" s="8" t="n">
        <v>4463</v>
      </c>
      <c r="K40" s="8" t="n">
        <v>6</v>
      </c>
      <c r="L40" s="8" t="n">
        <v>79</v>
      </c>
      <c r="M40" s="8" t="n">
        <v>585</v>
      </c>
      <c r="N40" s="8" t="n">
        <v>0</v>
      </c>
      <c r="O40" s="8" t="n">
        <v>0</v>
      </c>
      <c r="P40" s="8" t="n">
        <v>713</v>
      </c>
      <c r="Q40" s="8" t="n">
        <v>119</v>
      </c>
      <c r="R40" s="8" t="n">
        <v>23</v>
      </c>
      <c r="S40" s="8" t="n">
        <v>251</v>
      </c>
      <c r="T40" s="8" t="n">
        <v>301</v>
      </c>
      <c r="U40" s="8" t="n">
        <v>0</v>
      </c>
      <c r="V40" s="12" t="n">
        <f aca="false">J40/C40</f>
        <v>5.15953757225434</v>
      </c>
      <c r="W40" s="12" t="n">
        <f aca="false">J40/L40</f>
        <v>56.493670886076</v>
      </c>
      <c r="X40" s="12" t="n">
        <f aca="false">L40/C40*100</f>
        <v>9.13294797687861</v>
      </c>
      <c r="Y40" s="12" t="n">
        <f aca="false">I40/C40*1000</f>
        <v>99.4219653179191</v>
      </c>
    </row>
    <row r="41" s="8" customFormat="true" ht="11.25" hidden="false" customHeight="false" outlineLevel="0" collapsed="false">
      <c r="A41" s="8" t="n">
        <v>20</v>
      </c>
      <c r="B41" s="14" t="s">
        <v>61</v>
      </c>
      <c r="C41" s="8" t="n">
        <v>476</v>
      </c>
      <c r="D41" s="8" t="n">
        <v>48</v>
      </c>
      <c r="E41" s="8" t="n">
        <v>8</v>
      </c>
      <c r="F41" s="8" t="n">
        <v>1</v>
      </c>
      <c r="G41" s="8" t="n">
        <v>1</v>
      </c>
      <c r="H41" s="8" t="n">
        <v>0</v>
      </c>
      <c r="I41" s="8" t="n">
        <v>0</v>
      </c>
      <c r="J41" s="8" t="n">
        <v>4931</v>
      </c>
      <c r="K41" s="8" t="n">
        <v>0</v>
      </c>
      <c r="L41" s="8" t="n">
        <v>25</v>
      </c>
      <c r="M41" s="8" t="n">
        <v>93</v>
      </c>
      <c r="N41" s="8" t="n">
        <v>0</v>
      </c>
      <c r="O41" s="8" t="n">
        <v>0</v>
      </c>
      <c r="P41" s="8" t="n">
        <v>115</v>
      </c>
      <c r="Q41" s="8" t="n">
        <v>10</v>
      </c>
      <c r="R41" s="8" t="n">
        <v>18</v>
      </c>
      <c r="S41" s="8" t="n">
        <v>15</v>
      </c>
      <c r="T41" s="8" t="n">
        <v>58</v>
      </c>
      <c r="U41" s="8" t="n">
        <v>10</v>
      </c>
      <c r="V41" s="12" t="n">
        <f aca="false">J41/C41</f>
        <v>10.359243697479</v>
      </c>
      <c r="W41" s="12" t="n">
        <f aca="false">J41/L41</f>
        <v>197.24</v>
      </c>
      <c r="X41" s="12" t="n">
        <f aca="false">L41/C41*100</f>
        <v>5.25210084033613</v>
      </c>
      <c r="Y41" s="12" t="n">
        <f aca="false">I41/C41*1000</f>
        <v>0</v>
      </c>
    </row>
    <row r="42" s="8" customFormat="true" ht="11.25" hidden="false" customHeight="false" outlineLevel="0" collapsed="false">
      <c r="A42" s="8" t="n">
        <v>21</v>
      </c>
      <c r="B42" s="14" t="s">
        <v>62</v>
      </c>
      <c r="C42" s="8" t="n">
        <v>397</v>
      </c>
      <c r="D42" s="8" t="n">
        <v>16</v>
      </c>
      <c r="E42" s="8" t="n">
        <v>9</v>
      </c>
      <c r="F42" s="8" t="n">
        <v>1</v>
      </c>
      <c r="G42" s="8" t="n">
        <v>1</v>
      </c>
      <c r="H42" s="8" t="n">
        <v>0</v>
      </c>
      <c r="I42" s="8" t="n">
        <v>0</v>
      </c>
      <c r="J42" s="8" t="n">
        <v>2382</v>
      </c>
      <c r="K42" s="8" t="n">
        <v>12</v>
      </c>
      <c r="L42" s="8" t="n">
        <v>35</v>
      </c>
      <c r="M42" s="8" t="n">
        <v>419</v>
      </c>
      <c r="N42" s="8" t="n">
        <v>31</v>
      </c>
      <c r="O42" s="8" t="n">
        <v>0</v>
      </c>
      <c r="P42" s="8" t="n">
        <v>285</v>
      </c>
      <c r="Q42" s="8" t="n">
        <v>134</v>
      </c>
      <c r="R42" s="8" t="n">
        <v>10</v>
      </c>
      <c r="S42" s="8" t="n">
        <v>82</v>
      </c>
      <c r="T42" s="8" t="n">
        <v>82</v>
      </c>
      <c r="U42" s="8" t="n">
        <v>54</v>
      </c>
      <c r="V42" s="12" t="n">
        <f aca="false">J42/C42</f>
        <v>6</v>
      </c>
      <c r="W42" s="12" t="n">
        <f aca="false">J42/L42</f>
        <v>68.0571428571429</v>
      </c>
      <c r="X42" s="12" t="n">
        <f aca="false">L42/C42*100</f>
        <v>8.81612090680101</v>
      </c>
      <c r="Y42" s="12" t="n">
        <f aca="false">I42/C42*1000</f>
        <v>0</v>
      </c>
    </row>
    <row r="43" s="8" customFormat="true" ht="11.25" hidden="false" customHeight="false" outlineLevel="0" collapsed="false">
      <c r="A43" s="8" t="n">
        <v>22</v>
      </c>
      <c r="B43" s="14" t="s">
        <v>63</v>
      </c>
      <c r="C43" s="8" t="n">
        <v>662</v>
      </c>
      <c r="D43" s="8" t="n">
        <v>40</v>
      </c>
      <c r="E43" s="8" t="n">
        <v>14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4377</v>
      </c>
      <c r="K43" s="8" t="n">
        <v>0</v>
      </c>
      <c r="L43" s="8" t="n">
        <v>101</v>
      </c>
      <c r="M43" s="8" t="n">
        <v>964</v>
      </c>
      <c r="N43" s="8" t="n">
        <v>0</v>
      </c>
      <c r="O43" s="8" t="n">
        <v>0</v>
      </c>
      <c r="P43" s="8" t="n">
        <v>1706</v>
      </c>
      <c r="Q43" s="8" t="n">
        <v>402</v>
      </c>
      <c r="R43" s="8" t="n">
        <v>52</v>
      </c>
      <c r="S43" s="8" t="n">
        <v>562</v>
      </c>
      <c r="T43" s="8" t="n">
        <v>690</v>
      </c>
      <c r="U43" s="8" t="n">
        <v>247</v>
      </c>
      <c r="V43" s="12" t="n">
        <f aca="false">J43/C43</f>
        <v>6.61178247734139</v>
      </c>
      <c r="W43" s="12" t="n">
        <f aca="false">J43/L43</f>
        <v>43.3366336633663</v>
      </c>
      <c r="X43" s="12" t="n">
        <f aca="false">L43/C43*100</f>
        <v>15.2567975830816</v>
      </c>
      <c r="Y43" s="12" t="n">
        <f aca="false">I43/C43*1000</f>
        <v>0</v>
      </c>
    </row>
    <row r="44" s="8" customFormat="true" ht="11.25" hidden="false" customHeight="false" outlineLevel="0" collapsed="false">
      <c r="A44" s="8" t="n">
        <v>23</v>
      </c>
      <c r="B44" s="14" t="s">
        <v>64</v>
      </c>
      <c r="C44" s="8" t="n">
        <v>2630</v>
      </c>
      <c r="D44" s="8" t="n">
        <v>132</v>
      </c>
      <c r="E44" s="8" t="n">
        <v>20</v>
      </c>
      <c r="F44" s="8" t="n">
        <v>0</v>
      </c>
      <c r="G44" s="8" t="n">
        <v>0</v>
      </c>
      <c r="H44" s="8" t="n">
        <v>71</v>
      </c>
      <c r="I44" s="8" t="n">
        <v>229</v>
      </c>
      <c r="J44" s="8" t="n">
        <v>11336</v>
      </c>
      <c r="K44" s="8" t="n">
        <v>4</v>
      </c>
      <c r="L44" s="8" t="n">
        <v>195</v>
      </c>
      <c r="M44" s="8" t="n">
        <v>1102</v>
      </c>
      <c r="N44" s="8" t="n">
        <v>0</v>
      </c>
      <c r="O44" s="8" t="n">
        <v>0</v>
      </c>
      <c r="P44" s="8" t="n">
        <v>3198</v>
      </c>
      <c r="Q44" s="8" t="n">
        <v>1310</v>
      </c>
      <c r="R44" s="8" t="n">
        <v>91</v>
      </c>
      <c r="S44" s="8" t="n">
        <v>697</v>
      </c>
      <c r="T44" s="8" t="n">
        <v>2439</v>
      </c>
      <c r="U44" s="8" t="n">
        <v>1310</v>
      </c>
      <c r="V44" s="12" t="n">
        <f aca="false">J44/C44</f>
        <v>4.31026615969582</v>
      </c>
      <c r="W44" s="12" t="n">
        <f aca="false">J44/L44</f>
        <v>58.1333333333333</v>
      </c>
      <c r="X44" s="12" t="n">
        <f aca="false">L44/C44*100</f>
        <v>7.41444866920152</v>
      </c>
      <c r="Y44" s="12" t="n">
        <f aca="false">I44/C44*1000</f>
        <v>87.0722433460076</v>
      </c>
    </row>
    <row r="45" s="8" customFormat="true" ht="11.25" hidden="false" customHeight="false" outlineLevel="0" collapsed="false">
      <c r="A45" s="8" t="n">
        <v>24</v>
      </c>
      <c r="B45" s="14" t="s">
        <v>65</v>
      </c>
      <c r="C45" s="8" t="n">
        <v>476</v>
      </c>
      <c r="D45" s="8" t="n">
        <v>30</v>
      </c>
      <c r="E45" s="8" t="n">
        <v>12</v>
      </c>
      <c r="F45" s="8" t="n">
        <v>7</v>
      </c>
      <c r="G45" s="8" t="n">
        <v>7</v>
      </c>
      <c r="H45" s="8" t="n">
        <v>148</v>
      </c>
      <c r="I45" s="8" t="n">
        <v>83</v>
      </c>
      <c r="J45" s="8" t="n">
        <v>4295</v>
      </c>
      <c r="K45" s="8" t="n">
        <v>0</v>
      </c>
      <c r="L45" s="8" t="n">
        <v>58</v>
      </c>
      <c r="M45" s="8" t="n">
        <v>3105</v>
      </c>
      <c r="N45" s="8" t="n">
        <v>3020</v>
      </c>
      <c r="O45" s="8" t="n">
        <v>0</v>
      </c>
      <c r="P45" s="8" t="n">
        <v>127</v>
      </c>
      <c r="Q45" s="8" t="n">
        <v>1</v>
      </c>
      <c r="R45" s="8" t="n">
        <v>31</v>
      </c>
      <c r="S45" s="8" t="n">
        <v>755</v>
      </c>
      <c r="T45" s="8" t="n">
        <v>71</v>
      </c>
      <c r="U45" s="8" t="n">
        <v>1</v>
      </c>
      <c r="V45" s="12" t="n">
        <f aca="false">J45/C45</f>
        <v>9.02310924369748</v>
      </c>
      <c r="W45" s="12" t="n">
        <f aca="false">J45/L45</f>
        <v>74.051724137931</v>
      </c>
      <c r="X45" s="12" t="n">
        <f aca="false">L45/C45*100</f>
        <v>12.1848739495798</v>
      </c>
      <c r="Y45" s="12" t="n">
        <f aca="false">I45/C45*1000</f>
        <v>174.36974789916</v>
      </c>
    </row>
    <row r="46" s="8" customFormat="true" ht="11.25" hidden="false" customHeight="false" outlineLevel="0" collapsed="false">
      <c r="A46" s="8" t="n">
        <v>25</v>
      </c>
      <c r="B46" s="14" t="s">
        <v>66</v>
      </c>
      <c r="C46" s="8" t="n">
        <v>466</v>
      </c>
      <c r="D46" s="8" t="n">
        <v>36</v>
      </c>
      <c r="E46" s="8" t="n">
        <v>8</v>
      </c>
      <c r="F46" s="8" t="n">
        <v>0</v>
      </c>
      <c r="G46" s="8" t="n">
        <v>0</v>
      </c>
      <c r="H46" s="8" t="n">
        <v>105</v>
      </c>
      <c r="I46" s="8" t="n">
        <v>122</v>
      </c>
      <c r="J46" s="8" t="n">
        <v>6358</v>
      </c>
      <c r="K46" s="8" t="n">
        <v>0</v>
      </c>
      <c r="L46" s="8" t="n">
        <v>89</v>
      </c>
      <c r="M46" s="8" t="n">
        <v>432</v>
      </c>
      <c r="N46" s="8" t="n">
        <v>0</v>
      </c>
      <c r="O46" s="8" t="n">
        <v>0</v>
      </c>
      <c r="P46" s="8" t="n">
        <v>823</v>
      </c>
      <c r="Q46" s="8" t="n">
        <v>62</v>
      </c>
      <c r="R46" s="8" t="n">
        <v>49</v>
      </c>
      <c r="S46" s="8" t="n">
        <v>350</v>
      </c>
      <c r="T46" s="8" t="n">
        <v>545</v>
      </c>
      <c r="U46" s="8" t="n">
        <v>50</v>
      </c>
      <c r="V46" s="12" t="n">
        <f aca="false">J46/C46</f>
        <v>13.6437768240343</v>
      </c>
      <c r="W46" s="12" t="n">
        <f aca="false">J46/L46</f>
        <v>71.438202247191</v>
      </c>
      <c r="X46" s="12" t="n">
        <f aca="false">L46/C46*100</f>
        <v>19.0987124463519</v>
      </c>
      <c r="Y46" s="12" t="n">
        <f aca="false">I46/C46*1000</f>
        <v>261.802575107296</v>
      </c>
    </row>
    <row r="47" s="8" customFormat="true" ht="11.25" hidden="false" customHeight="false" outlineLevel="0" collapsed="false">
      <c r="A47" s="8" t="n">
        <v>26</v>
      </c>
      <c r="B47" s="14" t="s">
        <v>67</v>
      </c>
      <c r="C47" s="8" t="n">
        <v>792</v>
      </c>
      <c r="D47" s="8" t="n">
        <v>64</v>
      </c>
      <c r="E47" s="8" t="n">
        <v>20</v>
      </c>
      <c r="F47" s="8" t="n">
        <v>1</v>
      </c>
      <c r="G47" s="8" t="n">
        <v>1</v>
      </c>
      <c r="H47" s="8" t="n">
        <v>0</v>
      </c>
      <c r="I47" s="8" t="n">
        <v>0</v>
      </c>
      <c r="J47" s="8" t="n">
        <v>4797</v>
      </c>
      <c r="K47" s="8" t="n">
        <v>17</v>
      </c>
      <c r="L47" s="8" t="n">
        <v>144</v>
      </c>
      <c r="M47" s="8" t="n">
        <v>463</v>
      </c>
      <c r="N47" s="8" t="n">
        <v>0</v>
      </c>
      <c r="O47" s="8" t="n">
        <v>0</v>
      </c>
      <c r="P47" s="8" t="n">
        <v>1212</v>
      </c>
      <c r="Q47" s="8" t="n">
        <v>212</v>
      </c>
      <c r="R47" s="8" t="n">
        <v>33</v>
      </c>
      <c r="S47" s="8" t="n">
        <v>132</v>
      </c>
      <c r="T47" s="8" t="n">
        <v>129</v>
      </c>
      <c r="U47" s="8" t="n">
        <v>105</v>
      </c>
      <c r="V47" s="12" t="n">
        <f aca="false">J47/C47</f>
        <v>6.05681818181818</v>
      </c>
      <c r="W47" s="12" t="n">
        <f aca="false">J47/L47</f>
        <v>33.3125</v>
      </c>
      <c r="X47" s="12" t="n">
        <f aca="false">L47/C47*100</f>
        <v>18.1818181818182</v>
      </c>
      <c r="Y47" s="12" t="n">
        <f aca="false">I47/C47*1000</f>
        <v>0</v>
      </c>
    </row>
    <row r="48" s="8" customFormat="true" ht="11.25" hidden="false" customHeight="false" outlineLevel="0" collapsed="false">
      <c r="A48" s="8" t="n">
        <v>27</v>
      </c>
      <c r="B48" s="14" t="s">
        <v>68</v>
      </c>
      <c r="C48" s="8" t="n">
        <v>284</v>
      </c>
      <c r="D48" s="8" t="n">
        <v>25</v>
      </c>
      <c r="E48" s="8" t="n">
        <v>5</v>
      </c>
      <c r="F48" s="8" t="n">
        <v>3</v>
      </c>
      <c r="G48" s="8" t="n">
        <v>2</v>
      </c>
      <c r="H48" s="8" t="n">
        <v>0</v>
      </c>
      <c r="I48" s="8" t="n">
        <v>0</v>
      </c>
      <c r="J48" s="8" t="n">
        <v>2379</v>
      </c>
      <c r="K48" s="8" t="n">
        <v>0</v>
      </c>
      <c r="L48" s="8" t="n">
        <v>24</v>
      </c>
      <c r="M48" s="8" t="n">
        <v>923</v>
      </c>
      <c r="N48" s="8" t="n">
        <v>555</v>
      </c>
      <c r="O48" s="8" t="n">
        <v>0</v>
      </c>
      <c r="P48" s="8" t="n">
        <v>285</v>
      </c>
      <c r="Q48" s="8" t="n">
        <v>35</v>
      </c>
      <c r="R48" s="8" t="n">
        <v>11</v>
      </c>
      <c r="S48" s="8" t="n">
        <v>340</v>
      </c>
      <c r="T48" s="8" t="n">
        <v>95</v>
      </c>
      <c r="U48" s="8" t="n">
        <v>35</v>
      </c>
      <c r="V48" s="12" t="n">
        <f aca="false">J48/C48</f>
        <v>8.37676056338028</v>
      </c>
      <c r="W48" s="12" t="n">
        <f aca="false">J48/L48</f>
        <v>99.125</v>
      </c>
      <c r="X48" s="12" t="n">
        <f aca="false">L48/C48*100</f>
        <v>8.45070422535211</v>
      </c>
      <c r="Y48" s="12" t="n">
        <f aca="false">I48/C48*1000</f>
        <v>0</v>
      </c>
    </row>
    <row r="49" s="8" customFormat="true" ht="11.25" hidden="false" customHeight="false" outlineLevel="0" collapsed="false">
      <c r="A49" s="8" t="n">
        <v>28</v>
      </c>
      <c r="B49" s="14" t="s">
        <v>69</v>
      </c>
      <c r="C49" s="8" t="n">
        <v>2438</v>
      </c>
      <c r="D49" s="8" t="n">
        <v>150</v>
      </c>
      <c r="E49" s="8" t="n">
        <v>25</v>
      </c>
      <c r="F49" s="8" t="n">
        <v>5</v>
      </c>
      <c r="G49" s="8" t="n">
        <v>5</v>
      </c>
      <c r="H49" s="8" t="n">
        <v>234</v>
      </c>
      <c r="I49" s="8" t="n">
        <v>545</v>
      </c>
      <c r="J49" s="8" t="n">
        <v>15764</v>
      </c>
      <c r="K49" s="8" t="n">
        <v>46</v>
      </c>
      <c r="L49" s="8" t="n">
        <v>369</v>
      </c>
      <c r="M49" s="8" t="n">
        <v>5461</v>
      </c>
      <c r="N49" s="8" t="n">
        <v>1073</v>
      </c>
      <c r="O49" s="8" t="n">
        <v>34</v>
      </c>
      <c r="P49" s="8" t="n">
        <v>18336</v>
      </c>
      <c r="Q49" s="8" t="n">
        <v>3522</v>
      </c>
      <c r="R49" s="8" t="n">
        <v>98</v>
      </c>
      <c r="S49" s="8" t="n">
        <v>1602</v>
      </c>
      <c r="T49" s="8" t="n">
        <v>4743</v>
      </c>
      <c r="U49" s="8" t="n">
        <v>2124</v>
      </c>
      <c r="V49" s="12" t="n">
        <f aca="false">J49/C49</f>
        <v>6.46595570139459</v>
      </c>
      <c r="W49" s="12" t="n">
        <f aca="false">J49/L49</f>
        <v>42.7208672086721</v>
      </c>
      <c r="X49" s="12" t="n">
        <f aca="false">L49/C49*100</f>
        <v>15.1353568498769</v>
      </c>
      <c r="Y49" s="12" t="n">
        <f aca="false">I49/C49*1000</f>
        <v>223.543888433142</v>
      </c>
    </row>
    <row r="50" s="8" customFormat="true" ht="11.25" hidden="false" customHeight="false" outlineLevel="0" collapsed="false">
      <c r="A50" s="8" t="n">
        <v>29</v>
      </c>
      <c r="B50" s="14" t="s">
        <v>70</v>
      </c>
      <c r="C50" s="8" t="n">
        <v>573</v>
      </c>
      <c r="D50" s="8" t="n">
        <v>14</v>
      </c>
      <c r="E50" s="8" t="n">
        <v>6</v>
      </c>
      <c r="F50" s="8" t="n">
        <v>1</v>
      </c>
      <c r="G50" s="8" t="n">
        <v>1</v>
      </c>
      <c r="H50" s="8" t="n">
        <v>7</v>
      </c>
      <c r="I50" s="8" t="n">
        <v>0.5</v>
      </c>
      <c r="J50" s="8" t="n">
        <v>507</v>
      </c>
      <c r="K50" s="8" t="n">
        <v>4</v>
      </c>
      <c r="L50" s="8" t="n">
        <v>27</v>
      </c>
      <c r="M50" s="8" t="n">
        <v>59</v>
      </c>
      <c r="N50" s="8" t="n">
        <v>51</v>
      </c>
      <c r="O50" s="8" t="n">
        <v>0</v>
      </c>
      <c r="P50" s="8" t="n">
        <v>31</v>
      </c>
      <c r="Q50" s="8" t="n">
        <v>0</v>
      </c>
      <c r="R50" s="8" t="n">
        <v>16</v>
      </c>
      <c r="S50" s="8" t="n">
        <v>18</v>
      </c>
      <c r="T50" s="8" t="n">
        <v>19</v>
      </c>
      <c r="U50" s="8" t="n">
        <v>0</v>
      </c>
      <c r="V50" s="12" t="n">
        <f aca="false">J50/C50</f>
        <v>0.884816753926702</v>
      </c>
      <c r="W50" s="12" t="n">
        <f aca="false">J50/L50</f>
        <v>18.7777777777778</v>
      </c>
      <c r="X50" s="12" t="n">
        <f aca="false">L50/C50*100</f>
        <v>4.71204188481675</v>
      </c>
      <c r="Y50" s="12" t="n">
        <f aca="false">I50/C50*1000</f>
        <v>0.87260034904014</v>
      </c>
    </row>
    <row r="51" s="8" customFormat="true" ht="11.25" hidden="false" customHeight="false" outlineLevel="0" collapsed="false">
      <c r="A51" s="8" t="n">
        <v>30</v>
      </c>
      <c r="B51" s="14" t="s">
        <v>71</v>
      </c>
      <c r="C51" s="8" t="n">
        <v>1408</v>
      </c>
      <c r="D51" s="8" t="n">
        <v>80</v>
      </c>
      <c r="E51" s="8" t="n">
        <v>18</v>
      </c>
      <c r="F51" s="8" t="n">
        <v>1</v>
      </c>
      <c r="G51" s="8" t="n">
        <v>1</v>
      </c>
      <c r="H51" s="8" t="n">
        <v>312</v>
      </c>
      <c r="I51" s="8" t="n">
        <v>390</v>
      </c>
      <c r="J51" s="8" t="n">
        <v>7376</v>
      </c>
      <c r="K51" s="8" t="n">
        <v>0</v>
      </c>
      <c r="L51" s="8" t="n">
        <v>187</v>
      </c>
      <c r="M51" s="8" t="n">
        <v>2760</v>
      </c>
      <c r="N51" s="8" t="n">
        <v>100</v>
      </c>
      <c r="O51" s="8" t="n">
        <v>0</v>
      </c>
      <c r="P51" s="8" t="n">
        <v>3507</v>
      </c>
      <c r="Q51" s="8" t="n">
        <v>50</v>
      </c>
      <c r="R51" s="8" t="n">
        <v>114</v>
      </c>
      <c r="S51" s="8" t="n">
        <v>1870</v>
      </c>
      <c r="T51" s="8" t="n">
        <v>2305</v>
      </c>
      <c r="U51" s="8" t="n">
        <v>50</v>
      </c>
      <c r="V51" s="12" t="n">
        <f aca="false">J51/C51</f>
        <v>5.23863636363636</v>
      </c>
      <c r="W51" s="12" t="n">
        <f aca="false">J51/L51</f>
        <v>39.4438502673797</v>
      </c>
      <c r="X51" s="12" t="n">
        <f aca="false">L51/C51*100</f>
        <v>13.28125</v>
      </c>
      <c r="Y51" s="12" t="n">
        <f aca="false">I51/C51*1000</f>
        <v>276.988636363636</v>
      </c>
    </row>
    <row r="52" s="8" customFormat="true" ht="11.25" hidden="false" customHeight="false" outlineLevel="0" collapsed="false">
      <c r="A52" s="8" t="n">
        <v>31</v>
      </c>
      <c r="B52" s="14" t="s">
        <v>72</v>
      </c>
      <c r="C52" s="8" t="n">
        <v>372</v>
      </c>
      <c r="D52" s="8" t="n">
        <v>12</v>
      </c>
      <c r="E52" s="8" t="n">
        <v>10</v>
      </c>
      <c r="F52" s="8" t="n">
        <v>0</v>
      </c>
      <c r="G52" s="8" t="n">
        <v>0</v>
      </c>
      <c r="H52" s="8" t="n">
        <v>54</v>
      </c>
      <c r="I52" s="8" t="n">
        <v>56</v>
      </c>
      <c r="J52" s="8" t="n">
        <v>1907</v>
      </c>
      <c r="K52" s="8" t="n">
        <v>0</v>
      </c>
      <c r="L52" s="8" t="n">
        <v>38</v>
      </c>
      <c r="M52" s="8" t="n">
        <v>306</v>
      </c>
      <c r="N52" s="8" t="n">
        <v>0</v>
      </c>
      <c r="O52" s="8" t="n">
        <v>0</v>
      </c>
      <c r="P52" s="8" t="n">
        <v>623</v>
      </c>
      <c r="Q52" s="8" t="n">
        <v>23</v>
      </c>
      <c r="R52" s="8" t="n">
        <v>12</v>
      </c>
      <c r="S52" s="8" t="n">
        <v>116</v>
      </c>
      <c r="T52" s="8" t="n">
        <v>241</v>
      </c>
      <c r="U52" s="8" t="n">
        <v>9</v>
      </c>
      <c r="V52" s="12" t="n">
        <f aca="false">J52/C52</f>
        <v>5.12634408602151</v>
      </c>
      <c r="W52" s="12" t="n">
        <f aca="false">J52/L52</f>
        <v>50.1842105263158</v>
      </c>
      <c r="X52" s="12" t="n">
        <f aca="false">L52/C52*100</f>
        <v>10.2150537634409</v>
      </c>
      <c r="Y52" s="12" t="n">
        <f aca="false">I52/C52*1000</f>
        <v>150.537634408602</v>
      </c>
    </row>
    <row r="53" s="8" customFormat="true" ht="11.25" hidden="false" customHeight="false" outlineLevel="0" collapsed="false">
      <c r="A53" s="8" t="n">
        <v>32</v>
      </c>
      <c r="B53" s="14" t="s">
        <v>73</v>
      </c>
      <c r="C53" s="8" t="n">
        <v>275</v>
      </c>
      <c r="D53" s="8" t="n">
        <v>20</v>
      </c>
      <c r="E53" s="8" t="n">
        <v>6</v>
      </c>
      <c r="F53" s="8" t="n">
        <v>0</v>
      </c>
      <c r="G53" s="8" t="n">
        <v>0</v>
      </c>
      <c r="H53" s="8" t="n">
        <v>146</v>
      </c>
      <c r="I53" s="8" t="n">
        <v>205</v>
      </c>
      <c r="J53" s="8" t="n">
        <v>2807</v>
      </c>
      <c r="K53" s="8" t="n">
        <v>0</v>
      </c>
      <c r="L53" s="8" t="n">
        <v>36</v>
      </c>
      <c r="M53" s="8" t="n">
        <v>160</v>
      </c>
      <c r="N53" s="8" t="n">
        <v>0</v>
      </c>
      <c r="O53" s="8" t="n">
        <v>0</v>
      </c>
      <c r="P53" s="8" t="n">
        <v>341</v>
      </c>
      <c r="Q53" s="8" t="n">
        <v>17</v>
      </c>
      <c r="R53" s="8" t="n">
        <v>9</v>
      </c>
      <c r="S53" s="8" t="n">
        <v>102</v>
      </c>
      <c r="T53" s="8" t="n">
        <v>209</v>
      </c>
      <c r="U53" s="8" t="n">
        <v>17</v>
      </c>
      <c r="V53" s="12" t="n">
        <f aca="false">J53/C53</f>
        <v>10.2072727272727</v>
      </c>
      <c r="W53" s="12" t="n">
        <f aca="false">J53/L53</f>
        <v>77.9722222222222</v>
      </c>
      <c r="X53" s="12" t="n">
        <f aca="false">L53/C53*100</f>
        <v>13.0909090909091</v>
      </c>
      <c r="Y53" s="12" t="n">
        <f aca="false">I53/C53*1000</f>
        <v>745.454545454546</v>
      </c>
    </row>
    <row r="54" s="8" customFormat="true" ht="11.25" hidden="false" customHeight="false" outlineLevel="0" collapsed="false">
      <c r="A54" s="8" t="n">
        <v>33</v>
      </c>
      <c r="B54" s="14" t="s">
        <v>74</v>
      </c>
      <c r="C54" s="8" t="n">
        <v>218</v>
      </c>
      <c r="D54" s="8" t="n">
        <v>20</v>
      </c>
      <c r="E54" s="8" t="n">
        <v>12</v>
      </c>
      <c r="F54" s="8" t="n">
        <v>4</v>
      </c>
      <c r="G54" s="8" t="n">
        <v>4</v>
      </c>
      <c r="H54" s="8" t="n">
        <v>0</v>
      </c>
      <c r="I54" s="8" t="n">
        <v>0</v>
      </c>
      <c r="J54" s="8" t="n">
        <v>2348</v>
      </c>
      <c r="K54" s="8" t="n">
        <v>7</v>
      </c>
      <c r="L54" s="8" t="n">
        <v>45</v>
      </c>
      <c r="M54" s="8" t="n">
        <v>639</v>
      </c>
      <c r="N54" s="8" t="n">
        <v>0</v>
      </c>
      <c r="O54" s="8" t="n">
        <v>0</v>
      </c>
      <c r="P54" s="8" t="n">
        <v>457</v>
      </c>
      <c r="Q54" s="8" t="n">
        <v>0</v>
      </c>
      <c r="R54" s="8" t="n">
        <v>12</v>
      </c>
      <c r="S54" s="8" t="n">
        <v>423</v>
      </c>
      <c r="T54" s="8" t="n">
        <v>238</v>
      </c>
      <c r="U54" s="8" t="n">
        <v>0</v>
      </c>
      <c r="V54" s="12" t="n">
        <f aca="false">J54/C54</f>
        <v>10.7706422018349</v>
      </c>
      <c r="W54" s="12" t="n">
        <f aca="false">J54/L54</f>
        <v>52.1777777777778</v>
      </c>
      <c r="X54" s="12" t="n">
        <f aca="false">L54/C54*100</f>
        <v>20.6422018348624</v>
      </c>
      <c r="Y54" s="12" t="n">
        <f aca="false">I54/C54*1000</f>
        <v>0</v>
      </c>
    </row>
    <row r="55" s="8" customFormat="true" ht="11.25" hidden="false" customHeight="false" outlineLevel="0" collapsed="false">
      <c r="A55" s="8" t="n">
        <v>34</v>
      </c>
      <c r="B55" s="14" t="s">
        <v>75</v>
      </c>
      <c r="C55" s="8" t="n">
        <v>1718</v>
      </c>
      <c r="D55" s="8" t="n">
        <v>200</v>
      </c>
      <c r="E55" s="8" t="n">
        <v>50</v>
      </c>
      <c r="F55" s="8" t="n">
        <v>2</v>
      </c>
      <c r="G55" s="8" t="n">
        <v>2</v>
      </c>
      <c r="H55" s="8" t="n">
        <v>105</v>
      </c>
      <c r="I55" s="8" t="n">
        <v>192</v>
      </c>
      <c r="J55" s="8" t="n">
        <v>21453</v>
      </c>
      <c r="K55" s="8" t="n">
        <v>5</v>
      </c>
      <c r="L55" s="8" t="n">
        <v>524</v>
      </c>
      <c r="M55" s="8" t="n">
        <v>5722</v>
      </c>
      <c r="N55" s="8" t="n">
        <v>1934</v>
      </c>
      <c r="O55" s="8" t="n">
        <v>0</v>
      </c>
      <c r="P55" s="8" t="n">
        <v>5135</v>
      </c>
      <c r="Q55" s="8" t="n">
        <v>762</v>
      </c>
      <c r="R55" s="8" t="n">
        <v>43</v>
      </c>
      <c r="S55" s="8" t="n">
        <v>2950</v>
      </c>
      <c r="T55" s="8" t="n">
        <v>1551</v>
      </c>
      <c r="U55" s="8" t="n">
        <v>502</v>
      </c>
      <c r="V55" s="12" t="n">
        <f aca="false">J55/C55</f>
        <v>12.4871944121071</v>
      </c>
      <c r="W55" s="12" t="n">
        <f aca="false">J55/L55</f>
        <v>40.9408396946565</v>
      </c>
      <c r="X55" s="12" t="n">
        <f aca="false">L55/C55*100</f>
        <v>30.500582072177</v>
      </c>
      <c r="Y55" s="12" t="n">
        <f aca="false">I55/C55*1000</f>
        <v>111.757857974389</v>
      </c>
    </row>
    <row r="56" s="8" customFormat="true" ht="11.25" hidden="false" customHeight="false" outlineLevel="0" collapsed="false">
      <c r="A56" s="8" t="n">
        <v>35</v>
      </c>
      <c r="B56" s="14" t="s">
        <v>76</v>
      </c>
      <c r="C56" s="8" t="n">
        <v>439</v>
      </c>
      <c r="D56" s="8" t="n">
        <v>60</v>
      </c>
      <c r="E56" s="8" t="n">
        <v>34</v>
      </c>
      <c r="F56" s="8" t="n">
        <v>4</v>
      </c>
      <c r="G56" s="8" t="n">
        <v>4</v>
      </c>
      <c r="H56" s="8" t="n">
        <v>181</v>
      </c>
      <c r="I56" s="8" t="n">
        <v>83</v>
      </c>
      <c r="J56" s="8" t="n">
        <v>2809</v>
      </c>
      <c r="K56" s="8" t="n">
        <v>6</v>
      </c>
      <c r="L56" s="8" t="n">
        <v>112</v>
      </c>
      <c r="M56" s="8" t="n">
        <v>1550</v>
      </c>
      <c r="N56" s="8" t="n">
        <v>979</v>
      </c>
      <c r="O56" s="8" t="n">
        <v>0</v>
      </c>
      <c r="P56" s="8" t="n">
        <v>446</v>
      </c>
      <c r="Q56" s="8" t="n">
        <v>53</v>
      </c>
      <c r="R56" s="8" t="n">
        <v>10</v>
      </c>
      <c r="S56" s="8" t="n">
        <v>556</v>
      </c>
      <c r="T56" s="8" t="n">
        <v>125</v>
      </c>
      <c r="U56" s="8" t="n">
        <v>48</v>
      </c>
      <c r="V56" s="12" t="n">
        <f aca="false">J56/C56</f>
        <v>6.39863325740319</v>
      </c>
      <c r="W56" s="12" t="n">
        <f aca="false">J56/L56</f>
        <v>25.0803571428571</v>
      </c>
      <c r="X56" s="12" t="n">
        <f aca="false">L56/C56*100</f>
        <v>25.5125284738041</v>
      </c>
      <c r="Y56" s="12" t="n">
        <f aca="false">I56/C56*1000</f>
        <v>189.066059225513</v>
      </c>
    </row>
    <row r="57" s="8" customFormat="true" ht="11.25" hidden="false" customHeight="false" outlineLevel="0" collapsed="false">
      <c r="A57" s="8" t="n">
        <v>36</v>
      </c>
      <c r="B57" s="14" t="s">
        <v>77</v>
      </c>
      <c r="C57" s="8" t="n">
        <v>290</v>
      </c>
      <c r="D57" s="8" t="n">
        <v>50</v>
      </c>
      <c r="E57" s="8" t="n">
        <v>30</v>
      </c>
      <c r="F57" s="8" t="n">
        <v>1</v>
      </c>
      <c r="G57" s="8" t="n">
        <v>0</v>
      </c>
      <c r="H57" s="8" t="n">
        <v>0</v>
      </c>
      <c r="I57" s="8" t="n">
        <v>0</v>
      </c>
      <c r="J57" s="8" t="n">
        <v>2066</v>
      </c>
      <c r="K57" s="8" t="n">
        <v>12</v>
      </c>
      <c r="L57" s="8" t="n">
        <v>62</v>
      </c>
      <c r="M57" s="8" t="n">
        <v>739</v>
      </c>
      <c r="N57" s="8" t="n">
        <v>0</v>
      </c>
      <c r="O57" s="8" t="n">
        <v>0</v>
      </c>
      <c r="P57" s="8" t="n">
        <v>648</v>
      </c>
      <c r="Q57" s="8" t="n">
        <v>91</v>
      </c>
      <c r="R57" s="8" t="n">
        <v>41</v>
      </c>
      <c r="S57" s="8" t="n">
        <v>519</v>
      </c>
      <c r="T57" s="8" t="n">
        <v>475</v>
      </c>
      <c r="U57" s="8" t="n">
        <v>47</v>
      </c>
      <c r="V57" s="12" t="n">
        <f aca="false">J57/C57</f>
        <v>7.12413793103448</v>
      </c>
      <c r="W57" s="12" t="n">
        <f aca="false">J57/L57</f>
        <v>33.3225806451613</v>
      </c>
      <c r="X57" s="12" t="n">
        <f aca="false">L57/C57*100</f>
        <v>21.3793103448276</v>
      </c>
      <c r="Y57" s="12" t="n">
        <f aca="false">I57/C57*1000</f>
        <v>0</v>
      </c>
    </row>
    <row r="58" s="8" customFormat="true" ht="11.25" hidden="false" customHeight="false" outlineLevel="0" collapsed="false">
      <c r="A58" s="8" t="n">
        <v>37</v>
      </c>
      <c r="B58" s="14" t="s">
        <v>78</v>
      </c>
      <c r="C58" s="8" t="n">
        <v>1168</v>
      </c>
      <c r="D58" s="8" t="n">
        <v>115</v>
      </c>
      <c r="E58" s="8" t="n">
        <v>30</v>
      </c>
      <c r="F58" s="8" t="n">
        <v>0</v>
      </c>
      <c r="G58" s="8" t="n">
        <v>0</v>
      </c>
      <c r="H58" s="8" t="n">
        <v>166</v>
      </c>
      <c r="I58" s="8" t="n">
        <v>217</v>
      </c>
      <c r="J58" s="8" t="n">
        <v>10874</v>
      </c>
      <c r="K58" s="8" t="n">
        <v>0</v>
      </c>
      <c r="L58" s="8" t="n">
        <v>150</v>
      </c>
      <c r="M58" s="8" t="n">
        <v>1340</v>
      </c>
      <c r="N58" s="8" t="n">
        <v>0</v>
      </c>
      <c r="O58" s="8" t="n">
        <v>0</v>
      </c>
      <c r="P58" s="8" t="n">
        <v>1388</v>
      </c>
      <c r="Q58" s="8" t="n">
        <v>539</v>
      </c>
      <c r="R58" s="8" t="n">
        <v>74</v>
      </c>
      <c r="S58" s="8" t="n">
        <v>881</v>
      </c>
      <c r="T58" s="8" t="n">
        <v>405</v>
      </c>
      <c r="U58" s="8" t="n">
        <v>539</v>
      </c>
      <c r="V58" s="12" t="n">
        <f aca="false">J58/C58</f>
        <v>9.30993150684932</v>
      </c>
      <c r="W58" s="12" t="n">
        <f aca="false">J58/L58</f>
        <v>72.4933333333333</v>
      </c>
      <c r="X58" s="12" t="n">
        <f aca="false">L58/C58*100</f>
        <v>12.8424657534247</v>
      </c>
      <c r="Y58" s="12" t="n">
        <f aca="false">I58/C58*1000</f>
        <v>185.787671232877</v>
      </c>
    </row>
    <row r="59" s="8" customFormat="true" ht="11.25" hidden="false" customHeight="false" outlineLevel="0" collapsed="false">
      <c r="A59" s="8" t="n">
        <v>38</v>
      </c>
      <c r="B59" s="14" t="s">
        <v>79</v>
      </c>
      <c r="C59" s="8" t="n">
        <v>336</v>
      </c>
      <c r="D59" s="8" t="n">
        <v>35</v>
      </c>
      <c r="E59" s="8" t="n">
        <v>6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3576</v>
      </c>
      <c r="K59" s="8" t="n">
        <v>0</v>
      </c>
      <c r="L59" s="8" t="n">
        <v>15</v>
      </c>
      <c r="M59" s="8" t="n">
        <v>162</v>
      </c>
      <c r="N59" s="8" t="n">
        <v>0</v>
      </c>
      <c r="O59" s="8" t="n">
        <v>0</v>
      </c>
      <c r="P59" s="8" t="n">
        <v>561</v>
      </c>
      <c r="Q59" s="8" t="n">
        <v>0</v>
      </c>
      <c r="R59" s="8" t="n">
        <v>7</v>
      </c>
      <c r="S59" s="8" t="n">
        <v>104</v>
      </c>
      <c r="T59" s="8" t="n">
        <v>292</v>
      </c>
      <c r="U59" s="8" t="n">
        <v>0</v>
      </c>
      <c r="V59" s="12" t="n">
        <f aca="false">J59/C59</f>
        <v>10.6428571428571</v>
      </c>
      <c r="W59" s="12" t="n">
        <f aca="false">J59/L59</f>
        <v>238.4</v>
      </c>
      <c r="X59" s="12" t="n">
        <f aca="false">L59/C59*100</f>
        <v>4.46428571428571</v>
      </c>
      <c r="Y59" s="12" t="n">
        <f aca="false">I59/C59*1000</f>
        <v>0</v>
      </c>
    </row>
    <row r="60" s="8" customFormat="true" ht="11.25" hidden="false" customHeight="false" outlineLevel="0" collapsed="false">
      <c r="A60" s="8" t="n">
        <v>39</v>
      </c>
      <c r="B60" s="14" t="s">
        <v>80</v>
      </c>
      <c r="C60" s="8" t="n">
        <v>201</v>
      </c>
      <c r="D60" s="8" t="n">
        <v>15</v>
      </c>
      <c r="E60" s="8" t="n">
        <v>10</v>
      </c>
      <c r="F60" s="8" t="n">
        <v>2</v>
      </c>
      <c r="G60" s="8" t="n">
        <v>2</v>
      </c>
      <c r="H60" s="8" t="n">
        <v>0</v>
      </c>
      <c r="I60" s="8" t="n">
        <v>0</v>
      </c>
      <c r="J60" s="8" t="n">
        <v>2686</v>
      </c>
      <c r="K60" s="8" t="n">
        <v>3</v>
      </c>
      <c r="L60" s="8" t="n">
        <v>32</v>
      </c>
      <c r="M60" s="8" t="n">
        <v>531</v>
      </c>
      <c r="N60" s="8" t="n">
        <v>63</v>
      </c>
      <c r="O60" s="8" t="n">
        <v>0</v>
      </c>
      <c r="P60" s="8" t="n">
        <v>162</v>
      </c>
      <c r="Q60" s="8" t="n">
        <v>39</v>
      </c>
      <c r="R60" s="8" t="n">
        <v>4</v>
      </c>
      <c r="S60" s="8" t="n">
        <v>141</v>
      </c>
      <c r="T60" s="8" t="n">
        <v>44</v>
      </c>
      <c r="U60" s="8" t="n">
        <v>11</v>
      </c>
      <c r="V60" s="12" t="n">
        <f aca="false">J60/C60</f>
        <v>13.363184079602</v>
      </c>
      <c r="W60" s="12" t="n">
        <f aca="false">J60/L60</f>
        <v>83.9375</v>
      </c>
      <c r="X60" s="12" t="n">
        <f aca="false">L60/C60*100</f>
        <v>15.9203980099503</v>
      </c>
      <c r="Y60" s="12" t="n">
        <f aca="false">I60/C60*1000</f>
        <v>0</v>
      </c>
    </row>
    <row r="61" s="8" customFormat="true" ht="11.25" hidden="false" customHeight="false" outlineLevel="0" collapsed="false">
      <c r="A61" s="8" t="n">
        <v>40</v>
      </c>
      <c r="B61" s="14" t="s">
        <v>81</v>
      </c>
      <c r="C61" s="8" t="n">
        <v>970</v>
      </c>
      <c r="D61" s="8" t="n">
        <v>46</v>
      </c>
      <c r="E61" s="8" t="n">
        <v>20</v>
      </c>
      <c r="F61" s="8" t="n">
        <v>1</v>
      </c>
      <c r="G61" s="8" t="n">
        <v>1</v>
      </c>
      <c r="H61" s="8" t="n">
        <v>0</v>
      </c>
      <c r="I61" s="8" t="n">
        <v>0</v>
      </c>
      <c r="J61" s="8" t="n">
        <v>85</v>
      </c>
      <c r="K61" s="8" t="n">
        <v>0</v>
      </c>
      <c r="L61" s="8" t="n">
        <v>27</v>
      </c>
      <c r="M61" s="8" t="n">
        <v>174</v>
      </c>
      <c r="N61" s="8" t="n">
        <v>132</v>
      </c>
      <c r="O61" s="8" t="n">
        <v>0</v>
      </c>
      <c r="P61" s="8" t="n">
        <v>63</v>
      </c>
      <c r="Q61" s="8" t="n">
        <v>37</v>
      </c>
      <c r="R61" s="8" t="n">
        <v>14</v>
      </c>
      <c r="S61" s="8" t="n">
        <v>93</v>
      </c>
      <c r="T61" s="8" t="n">
        <v>38</v>
      </c>
      <c r="U61" s="8" t="n">
        <v>13</v>
      </c>
      <c r="V61" s="12" t="n">
        <f aca="false">J61/C61</f>
        <v>0.0876288659793814</v>
      </c>
      <c r="W61" s="12" t="n">
        <f aca="false">J61/L61</f>
        <v>3.14814814814815</v>
      </c>
      <c r="X61" s="12" t="n">
        <f aca="false">L61/C61*100</f>
        <v>2.78350515463918</v>
      </c>
      <c r="Y61" s="12" t="n">
        <f aca="false">I61/C61*1000</f>
        <v>0</v>
      </c>
    </row>
    <row r="62" s="8" customFormat="true" ht="11.25" hidden="false" customHeight="false" outlineLevel="0" collapsed="false">
      <c r="A62" s="8" t="n">
        <v>41</v>
      </c>
      <c r="B62" s="14" t="s">
        <v>82</v>
      </c>
      <c r="C62" s="8" t="n">
        <v>149</v>
      </c>
      <c r="D62" s="8" t="n">
        <v>16</v>
      </c>
      <c r="E62" s="8" t="n">
        <v>9</v>
      </c>
      <c r="F62" s="8" t="n">
        <v>3</v>
      </c>
      <c r="G62" s="8" t="n">
        <v>1</v>
      </c>
      <c r="H62" s="8" t="n">
        <v>0</v>
      </c>
      <c r="I62" s="8" t="n">
        <v>0</v>
      </c>
      <c r="J62" s="8" t="n">
        <v>664</v>
      </c>
      <c r="K62" s="8" t="n">
        <v>5</v>
      </c>
      <c r="L62" s="8" t="n">
        <v>24</v>
      </c>
      <c r="M62" s="8" t="n">
        <v>217</v>
      </c>
      <c r="N62" s="8" t="n">
        <v>62</v>
      </c>
      <c r="O62" s="8" t="n">
        <v>0</v>
      </c>
      <c r="P62" s="8" t="n">
        <v>405</v>
      </c>
      <c r="Q62" s="8" t="n">
        <v>96</v>
      </c>
      <c r="R62" s="8" t="n">
        <v>14</v>
      </c>
      <c r="S62" s="8" t="n">
        <v>85</v>
      </c>
      <c r="T62" s="8" t="n">
        <v>94</v>
      </c>
      <c r="U62" s="8" t="n">
        <v>43</v>
      </c>
      <c r="V62" s="12" t="n">
        <f aca="false">J62/C62</f>
        <v>4.45637583892617</v>
      </c>
      <c r="W62" s="12" t="n">
        <f aca="false">J62/L62</f>
        <v>27.6666666666667</v>
      </c>
      <c r="X62" s="12" t="n">
        <f aca="false">L62/C62*100</f>
        <v>16.1073825503356</v>
      </c>
      <c r="Y62" s="12" t="n">
        <f aca="false">I62/C62*1000</f>
        <v>0</v>
      </c>
    </row>
    <row r="63" s="8" customFormat="true" ht="11.25" hidden="false" customHeight="false" outlineLevel="0" collapsed="false">
      <c r="A63" s="8" t="n">
        <v>42</v>
      </c>
      <c r="B63" s="14" t="s">
        <v>83</v>
      </c>
      <c r="C63" s="8" t="n">
        <v>394</v>
      </c>
      <c r="D63" s="8" t="n">
        <v>20</v>
      </c>
      <c r="E63" s="8" t="n">
        <v>5</v>
      </c>
      <c r="F63" s="8" t="n">
        <v>1</v>
      </c>
      <c r="G63" s="8" t="n">
        <v>1</v>
      </c>
      <c r="H63" s="8" t="n">
        <v>0</v>
      </c>
      <c r="I63" s="8" t="n">
        <v>0</v>
      </c>
      <c r="J63" s="8" t="n">
        <v>651</v>
      </c>
      <c r="K63" s="8" t="n">
        <v>21</v>
      </c>
      <c r="L63" s="8" t="n">
        <v>19</v>
      </c>
      <c r="M63" s="8" t="n">
        <v>142</v>
      </c>
      <c r="N63" s="8" t="n">
        <v>85</v>
      </c>
      <c r="O63" s="8" t="n">
        <v>0</v>
      </c>
      <c r="P63" s="8" t="n">
        <v>168</v>
      </c>
      <c r="Q63" s="8" t="n">
        <v>137</v>
      </c>
      <c r="R63" s="8" t="n">
        <v>5</v>
      </c>
      <c r="S63" s="8" t="n">
        <v>33</v>
      </c>
      <c r="T63" s="8" t="n">
        <v>49</v>
      </c>
      <c r="U63" s="8" t="n">
        <v>25</v>
      </c>
      <c r="V63" s="12" t="n">
        <f aca="false">J63/C63</f>
        <v>1.65228426395939</v>
      </c>
      <c r="W63" s="12" t="n">
        <f aca="false">J63/L63</f>
        <v>34.2631578947368</v>
      </c>
      <c r="X63" s="12" t="n">
        <f aca="false">L63/C63*100</f>
        <v>4.82233502538071</v>
      </c>
      <c r="Y63" s="12" t="n">
        <f aca="false">I63/C63*1000</f>
        <v>0</v>
      </c>
    </row>
    <row r="64" s="8" customFormat="true" ht="11.25" hidden="false" customHeight="false" outlineLevel="0" collapsed="false">
      <c r="A64" s="8" t="n">
        <v>43</v>
      </c>
      <c r="B64" s="14" t="s">
        <v>84</v>
      </c>
      <c r="C64" s="8" t="n">
        <v>236</v>
      </c>
      <c r="D64" s="8" t="n">
        <v>3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1743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12" t="n">
        <f aca="false">J64/C64</f>
        <v>7.38559322033898</v>
      </c>
      <c r="W64" s="12" t="n">
        <v>0</v>
      </c>
      <c r="X64" s="12" t="n">
        <f aca="false">L64/C64*100</f>
        <v>0</v>
      </c>
      <c r="Y64" s="12" t="n">
        <f aca="false">I64/C64*1000</f>
        <v>0</v>
      </c>
    </row>
    <row r="65" s="8" customFormat="true" ht="11.25" hidden="false" customHeight="false" outlineLevel="0" collapsed="false">
      <c r="A65" s="8" t="n">
        <v>44</v>
      </c>
      <c r="B65" s="14" t="s">
        <v>85</v>
      </c>
      <c r="C65" s="8" t="n">
        <v>219</v>
      </c>
      <c r="D65" s="8" t="n">
        <v>16</v>
      </c>
      <c r="E65" s="8" t="n">
        <v>6</v>
      </c>
      <c r="F65" s="8" t="n">
        <v>2</v>
      </c>
      <c r="G65" s="8" t="n">
        <v>0</v>
      </c>
      <c r="H65" s="8" t="n">
        <v>0</v>
      </c>
      <c r="I65" s="8" t="n">
        <v>0</v>
      </c>
      <c r="J65" s="8" t="n">
        <v>1798</v>
      </c>
      <c r="K65" s="8" t="n">
        <v>0</v>
      </c>
      <c r="L65" s="8" t="n">
        <v>25</v>
      </c>
      <c r="M65" s="8" t="n">
        <v>212</v>
      </c>
      <c r="N65" s="8" t="n">
        <v>0</v>
      </c>
      <c r="O65" s="8" t="n">
        <v>0</v>
      </c>
      <c r="P65" s="8" t="n">
        <v>480</v>
      </c>
      <c r="Q65" s="8" t="n">
        <v>0</v>
      </c>
      <c r="R65" s="8" t="n">
        <v>18</v>
      </c>
      <c r="S65" s="8" t="n">
        <v>180</v>
      </c>
      <c r="T65" s="8" t="n">
        <v>350</v>
      </c>
      <c r="U65" s="8" t="n">
        <v>85</v>
      </c>
      <c r="V65" s="12" t="n">
        <f aca="false">J65/C65</f>
        <v>8.21004566210046</v>
      </c>
      <c r="W65" s="12" t="n">
        <f aca="false">J65/L65</f>
        <v>71.92</v>
      </c>
      <c r="X65" s="12" t="n">
        <f aca="false">L65/C65*100</f>
        <v>11.4155251141553</v>
      </c>
      <c r="Y65" s="12" t="n">
        <f aca="false">I65/C65*1000</f>
        <v>0</v>
      </c>
    </row>
    <row r="66" s="8" customFormat="true" ht="11.25" hidden="false" customHeight="false" outlineLevel="0" collapsed="false">
      <c r="A66" s="8" t="n">
        <v>45</v>
      </c>
      <c r="B66" s="14" t="s">
        <v>86</v>
      </c>
      <c r="C66" s="8" t="n">
        <v>479</v>
      </c>
      <c r="D66" s="8" t="n">
        <v>4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2877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12" t="n">
        <f aca="false">J66/C66</f>
        <v>6.0062630480167</v>
      </c>
      <c r="W66" s="12" t="n">
        <v>0</v>
      </c>
      <c r="X66" s="12" t="n">
        <f aca="false">L66/C66*100</f>
        <v>0</v>
      </c>
      <c r="Y66" s="12" t="n">
        <f aca="false">I66/C66*1000</f>
        <v>0</v>
      </c>
    </row>
    <row r="67" s="8" customFormat="true" ht="11.25" hidden="false" customHeight="false" outlineLevel="0" collapsed="false">
      <c r="A67" s="8" t="n">
        <v>46</v>
      </c>
      <c r="B67" s="14" t="s">
        <v>87</v>
      </c>
      <c r="C67" s="8" t="n">
        <v>185</v>
      </c>
      <c r="D67" s="8" t="n">
        <v>2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1885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12" t="n">
        <f aca="false">J67/C67</f>
        <v>10.1891891891892</v>
      </c>
      <c r="W67" s="12" t="n">
        <v>0</v>
      </c>
      <c r="X67" s="12" t="n">
        <f aca="false">L67/C67*100</f>
        <v>0</v>
      </c>
      <c r="Y67" s="12" t="n">
        <f aca="false">I67/C67*1000</f>
        <v>0</v>
      </c>
    </row>
    <row r="68" s="8" customFormat="true" ht="11.25" hidden="false" customHeight="false" outlineLevel="0" collapsed="false">
      <c r="A68" s="8" t="n">
        <v>47</v>
      </c>
      <c r="B68" s="14" t="s">
        <v>88</v>
      </c>
      <c r="C68" s="8" t="n">
        <v>340</v>
      </c>
      <c r="D68" s="8" t="n">
        <v>42</v>
      </c>
      <c r="E68" s="8" t="n">
        <v>10</v>
      </c>
      <c r="F68" s="8" t="n">
        <v>1</v>
      </c>
      <c r="G68" s="8" t="n">
        <v>1</v>
      </c>
      <c r="H68" s="8" t="n">
        <v>0</v>
      </c>
      <c r="I68" s="8" t="n">
        <v>0</v>
      </c>
      <c r="J68" s="8" t="n">
        <v>2442</v>
      </c>
      <c r="K68" s="8" t="n">
        <v>5</v>
      </c>
      <c r="L68" s="8" t="n">
        <v>35</v>
      </c>
      <c r="M68" s="8" t="n">
        <v>449</v>
      </c>
      <c r="N68" s="8" t="n">
        <v>32</v>
      </c>
      <c r="O68" s="8" t="n">
        <v>0</v>
      </c>
      <c r="P68" s="8" t="n">
        <v>706</v>
      </c>
      <c r="Q68" s="8" t="n">
        <v>449</v>
      </c>
      <c r="R68" s="8" t="n">
        <v>8</v>
      </c>
      <c r="S68" s="8" t="n">
        <v>128</v>
      </c>
      <c r="T68" s="8" t="n">
        <v>98</v>
      </c>
      <c r="U68" s="8" t="n">
        <v>0</v>
      </c>
      <c r="V68" s="12" t="n">
        <f aca="false">J68/C68</f>
        <v>7.18235294117647</v>
      </c>
      <c r="W68" s="12" t="n">
        <f aca="false">J68/L68</f>
        <v>69.7714285714286</v>
      </c>
      <c r="X68" s="12" t="n">
        <f aca="false">L68/C68*100</f>
        <v>10.2941176470588</v>
      </c>
      <c r="Y68" s="12" t="n">
        <f aca="false">I68/C68*1000</f>
        <v>0</v>
      </c>
    </row>
    <row r="69" s="8" customFormat="true" ht="11.25" hidden="false" customHeight="false" outlineLevel="0" collapsed="false">
      <c r="A69" s="8" t="n">
        <v>48</v>
      </c>
      <c r="B69" s="14" t="s">
        <v>89</v>
      </c>
      <c r="C69" s="8" t="n">
        <v>79</v>
      </c>
      <c r="D69" s="8" t="n">
        <v>12</v>
      </c>
      <c r="E69" s="8" t="n">
        <v>4</v>
      </c>
      <c r="F69" s="8" t="n">
        <v>2</v>
      </c>
      <c r="G69" s="8" t="n">
        <v>2</v>
      </c>
      <c r="H69" s="8" t="n">
        <v>0</v>
      </c>
      <c r="I69" s="8" t="n">
        <v>0</v>
      </c>
      <c r="J69" s="8" t="n">
        <v>1366</v>
      </c>
      <c r="K69" s="8" t="n">
        <v>11</v>
      </c>
      <c r="L69" s="8" t="n">
        <v>23</v>
      </c>
      <c r="M69" s="8" t="n">
        <v>165</v>
      </c>
      <c r="N69" s="8" t="n">
        <v>0</v>
      </c>
      <c r="O69" s="8" t="n">
        <v>0</v>
      </c>
      <c r="P69" s="8" t="n">
        <v>289</v>
      </c>
      <c r="Q69" s="8" t="n">
        <v>0</v>
      </c>
      <c r="R69" s="8" t="n">
        <v>7</v>
      </c>
      <c r="S69" s="8" t="n">
        <v>58</v>
      </c>
      <c r="T69" s="8" t="n">
        <v>81</v>
      </c>
      <c r="U69" s="8" t="n">
        <v>0</v>
      </c>
      <c r="V69" s="12" t="n">
        <f aca="false">J69/C69</f>
        <v>17.2911392405063</v>
      </c>
      <c r="W69" s="12" t="n">
        <f aca="false">J69/L69</f>
        <v>59.3913043478261</v>
      </c>
      <c r="X69" s="12" t="n">
        <f aca="false">L69/C69*100</f>
        <v>29.1139240506329</v>
      </c>
      <c r="Y69" s="12" t="n">
        <f aca="false">I69/C69*1000</f>
        <v>0</v>
      </c>
    </row>
    <row r="70" s="8" customFormat="true" ht="11.25" hidden="false" customHeight="false" outlineLevel="0" collapsed="false">
      <c r="A70" s="8" t="n">
        <v>49</v>
      </c>
      <c r="B70" s="14" t="s">
        <v>90</v>
      </c>
      <c r="C70" s="8" t="n">
        <v>391</v>
      </c>
      <c r="D70" s="8" t="n">
        <v>25</v>
      </c>
      <c r="E70" s="8" t="n">
        <v>12</v>
      </c>
      <c r="F70" s="8" t="n">
        <v>6</v>
      </c>
      <c r="G70" s="8" t="n">
        <v>3</v>
      </c>
      <c r="H70" s="8" t="n">
        <v>0</v>
      </c>
      <c r="I70" s="8" t="n">
        <v>0</v>
      </c>
      <c r="J70" s="8" t="n">
        <v>2432</v>
      </c>
      <c r="K70" s="8" t="n">
        <v>11</v>
      </c>
      <c r="L70" s="8" t="n">
        <v>49</v>
      </c>
      <c r="M70" s="8" t="n">
        <v>477</v>
      </c>
      <c r="N70" s="8" t="n">
        <v>354</v>
      </c>
      <c r="O70" s="8" t="n">
        <v>0</v>
      </c>
      <c r="P70" s="8" t="n">
        <v>159</v>
      </c>
      <c r="Q70" s="8" t="n">
        <v>146</v>
      </c>
      <c r="R70" s="8" t="n">
        <v>23</v>
      </c>
      <c r="S70" s="8" t="n">
        <v>79</v>
      </c>
      <c r="T70" s="8" t="n">
        <v>106</v>
      </c>
      <c r="U70" s="8" t="n">
        <v>53</v>
      </c>
      <c r="V70" s="12" t="n">
        <f aca="false">J70/C70</f>
        <v>6.21994884910486</v>
      </c>
      <c r="W70" s="12" t="n">
        <f aca="false">J70/L70</f>
        <v>49.6326530612245</v>
      </c>
      <c r="X70" s="12" t="n">
        <f aca="false">L70/C70*100</f>
        <v>12.5319693094629</v>
      </c>
      <c r="Y70" s="12" t="n">
        <f aca="false">I70/C70*1000</f>
        <v>0</v>
      </c>
    </row>
    <row r="71" s="8" customFormat="true" ht="11.25" hidden="false" customHeight="false" outlineLevel="0" collapsed="false">
      <c r="A71" s="8" t="n">
        <v>50</v>
      </c>
      <c r="B71" s="14" t="s">
        <v>91</v>
      </c>
      <c r="C71" s="8" t="n">
        <v>292</v>
      </c>
      <c r="D71" s="8" t="n">
        <v>20</v>
      </c>
      <c r="E71" s="8" t="n">
        <v>6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3854</v>
      </c>
      <c r="K71" s="8" t="n">
        <v>8</v>
      </c>
      <c r="L71" s="8" t="n">
        <v>30</v>
      </c>
      <c r="M71" s="8" t="n">
        <v>315</v>
      </c>
      <c r="N71" s="8" t="n">
        <v>0</v>
      </c>
      <c r="O71" s="8" t="n">
        <v>0</v>
      </c>
      <c r="P71" s="8" t="n">
        <v>550</v>
      </c>
      <c r="Q71" s="8" t="n">
        <v>28</v>
      </c>
      <c r="R71" s="8" t="n">
        <v>8</v>
      </c>
      <c r="S71" s="8" t="n">
        <v>102</v>
      </c>
      <c r="T71" s="8" t="n">
        <v>127</v>
      </c>
      <c r="U71" s="8" t="n">
        <v>25</v>
      </c>
      <c r="V71" s="12" t="n">
        <f aca="false">J71/C71</f>
        <v>13.1986301369863</v>
      </c>
      <c r="W71" s="12" t="n">
        <f aca="false">J71/L71</f>
        <v>128.466666666667</v>
      </c>
      <c r="X71" s="12" t="n">
        <f aca="false">L71/C71*100</f>
        <v>10.2739726027397</v>
      </c>
      <c r="Y71" s="12" t="n">
        <f aca="false">I71/C71*1000</f>
        <v>0</v>
      </c>
    </row>
    <row r="72" s="8" customFormat="true" ht="11.25" hidden="false" customHeight="false" outlineLevel="0" collapsed="false">
      <c r="A72" s="8" t="n">
        <v>51</v>
      </c>
      <c r="B72" s="14" t="s">
        <v>92</v>
      </c>
      <c r="C72" s="8" t="n">
        <v>797</v>
      </c>
      <c r="D72" s="8" t="n">
        <v>92</v>
      </c>
      <c r="E72" s="8" t="n">
        <v>12</v>
      </c>
      <c r="F72" s="8" t="n">
        <v>0</v>
      </c>
      <c r="G72" s="8" t="n">
        <v>0</v>
      </c>
      <c r="H72" s="8" t="n">
        <v>144</v>
      </c>
      <c r="I72" s="8" t="n">
        <v>303</v>
      </c>
      <c r="J72" s="8" t="n">
        <v>10366</v>
      </c>
      <c r="K72" s="8" t="n">
        <v>0</v>
      </c>
      <c r="L72" s="8" t="n">
        <v>150</v>
      </c>
      <c r="M72" s="8" t="n">
        <v>2063</v>
      </c>
      <c r="N72" s="8" t="n">
        <v>0</v>
      </c>
      <c r="O72" s="8" t="n">
        <v>0</v>
      </c>
      <c r="P72" s="8" t="n">
        <v>2037</v>
      </c>
      <c r="Q72" s="8" t="n">
        <v>243</v>
      </c>
      <c r="R72" s="8" t="n">
        <v>93</v>
      </c>
      <c r="S72" s="8" t="n">
        <v>1346</v>
      </c>
      <c r="T72" s="8" t="n">
        <v>1450</v>
      </c>
      <c r="U72" s="8" t="n">
        <v>152</v>
      </c>
      <c r="V72" s="12" t="n">
        <f aca="false">J72/C72</f>
        <v>13.0062735257215</v>
      </c>
      <c r="W72" s="12" t="n">
        <f aca="false">J72/L72</f>
        <v>69.1066666666667</v>
      </c>
      <c r="X72" s="12" t="n">
        <f aca="false">L72/C72*100</f>
        <v>18.8205771643664</v>
      </c>
      <c r="Y72" s="12" t="n">
        <f aca="false">I72/C72*1000</f>
        <v>380.175658720201</v>
      </c>
    </row>
    <row r="73" s="8" customFormat="true" ht="11.25" hidden="false" customHeight="false" outlineLevel="0" collapsed="false">
      <c r="A73" s="8" t="n">
        <v>52</v>
      </c>
      <c r="B73" s="14" t="s">
        <v>93</v>
      </c>
      <c r="C73" s="8" t="n">
        <v>383</v>
      </c>
      <c r="D73" s="8" t="n">
        <v>18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3807</v>
      </c>
      <c r="K73" s="8" t="n">
        <v>0</v>
      </c>
      <c r="L73" s="8" t="n">
        <v>67</v>
      </c>
      <c r="M73" s="8" t="n">
        <v>513</v>
      </c>
      <c r="N73" s="8" t="n">
        <v>0</v>
      </c>
      <c r="O73" s="8" t="n">
        <v>0</v>
      </c>
      <c r="P73" s="8" t="n">
        <v>702</v>
      </c>
      <c r="Q73" s="8" t="n">
        <v>0</v>
      </c>
      <c r="R73" s="8" t="n">
        <v>42</v>
      </c>
      <c r="S73" s="8" t="n">
        <v>287</v>
      </c>
      <c r="T73" s="8" t="n">
        <v>308</v>
      </c>
      <c r="U73" s="8" t="n">
        <v>0</v>
      </c>
      <c r="V73" s="12" t="n">
        <f aca="false">J73/C73</f>
        <v>9.93994778067885</v>
      </c>
      <c r="W73" s="12" t="n">
        <f aca="false">J73/L73</f>
        <v>56.8208955223881</v>
      </c>
      <c r="X73" s="12" t="n">
        <f aca="false">L73/C73*100</f>
        <v>17.4934725848564</v>
      </c>
      <c r="Y73" s="12" t="n">
        <f aca="false">I73/C73*1000</f>
        <v>0</v>
      </c>
    </row>
    <row r="74" s="8" customFormat="true" ht="11.25" hidden="false" customHeight="false" outlineLevel="0" collapsed="false">
      <c r="A74" s="8" t="n">
        <v>53</v>
      </c>
      <c r="B74" s="14" t="s">
        <v>94</v>
      </c>
      <c r="C74" s="8" t="n">
        <v>1053</v>
      </c>
      <c r="D74" s="8" t="n">
        <v>75</v>
      </c>
      <c r="E74" s="8" t="n">
        <v>12</v>
      </c>
      <c r="F74" s="8" t="n">
        <v>0</v>
      </c>
      <c r="G74" s="8" t="n">
        <v>0</v>
      </c>
      <c r="H74" s="8" t="n">
        <v>65</v>
      </c>
      <c r="I74" s="8" t="n">
        <v>118</v>
      </c>
      <c r="J74" s="8" t="n">
        <v>7018</v>
      </c>
      <c r="K74" s="8" t="n">
        <v>0</v>
      </c>
      <c r="L74" s="8" t="n">
        <v>45</v>
      </c>
      <c r="M74" s="8" t="n">
        <v>223</v>
      </c>
      <c r="N74" s="8" t="n">
        <v>0</v>
      </c>
      <c r="O74" s="8" t="n">
        <v>0</v>
      </c>
      <c r="P74" s="8" t="n">
        <v>468</v>
      </c>
      <c r="Q74" s="8" t="n">
        <v>0</v>
      </c>
      <c r="R74" s="8" t="n">
        <v>17</v>
      </c>
      <c r="S74" s="8" t="n">
        <v>92</v>
      </c>
      <c r="T74" s="8" t="n">
        <v>177</v>
      </c>
      <c r="U74" s="8" t="n">
        <v>0</v>
      </c>
      <c r="V74" s="12" t="n">
        <f aca="false">J74/C74</f>
        <v>6.664767331434</v>
      </c>
      <c r="W74" s="12" t="n">
        <f aca="false">J74/L74</f>
        <v>155.955555555556</v>
      </c>
      <c r="X74" s="12" t="n">
        <f aca="false">L74/C74*100</f>
        <v>4.27350427350427</v>
      </c>
      <c r="Y74" s="12" t="n">
        <f aca="false">I74/C74*1000</f>
        <v>112.060778727445</v>
      </c>
    </row>
    <row r="75" s="8" customFormat="true" ht="11.25" hidden="false" customHeight="false" outlineLevel="0" collapsed="false">
      <c r="A75" s="8" t="n">
        <v>54</v>
      </c>
      <c r="B75" s="14" t="s">
        <v>95</v>
      </c>
      <c r="C75" s="8" t="n">
        <v>1189</v>
      </c>
      <c r="D75" s="8" t="n">
        <v>90</v>
      </c>
      <c r="E75" s="8" t="n">
        <v>22</v>
      </c>
      <c r="F75" s="8" t="n">
        <v>2</v>
      </c>
      <c r="G75" s="8" t="n">
        <v>2</v>
      </c>
      <c r="H75" s="8" t="n">
        <v>159</v>
      </c>
      <c r="I75" s="8" t="n">
        <v>265</v>
      </c>
      <c r="J75" s="8" t="n">
        <v>17333</v>
      </c>
      <c r="K75" s="8" t="n">
        <v>26</v>
      </c>
      <c r="L75" s="8" t="n">
        <v>308</v>
      </c>
      <c r="M75" s="8" t="n">
        <v>4977</v>
      </c>
      <c r="N75" s="8" t="n">
        <v>3082</v>
      </c>
      <c r="O75" s="8" t="n">
        <v>35</v>
      </c>
      <c r="P75" s="8" t="n">
        <v>7390</v>
      </c>
      <c r="Q75" s="8" t="n">
        <v>857</v>
      </c>
      <c r="R75" s="8" t="n">
        <v>106</v>
      </c>
      <c r="S75" s="8" t="n">
        <v>3358</v>
      </c>
      <c r="T75" s="8" t="n">
        <v>3957</v>
      </c>
      <c r="U75" s="8" t="n">
        <v>750</v>
      </c>
      <c r="V75" s="12" t="n">
        <f aca="false">J75/C75</f>
        <v>14.5777964676198</v>
      </c>
      <c r="W75" s="12" t="n">
        <f aca="false">J75/L75</f>
        <v>56.275974025974</v>
      </c>
      <c r="X75" s="12" t="n">
        <f aca="false">L75/C75*100</f>
        <v>25.9041211101766</v>
      </c>
      <c r="Y75" s="12" t="n">
        <f aca="false">I75/C75*1000</f>
        <v>222.876366694701</v>
      </c>
    </row>
    <row r="76" s="8" customFormat="true" ht="11.25" hidden="false" customHeight="false" outlineLevel="0" collapsed="false">
      <c r="A76" s="8" t="n">
        <v>55</v>
      </c>
      <c r="B76" s="14" t="s">
        <v>96</v>
      </c>
      <c r="C76" s="8" t="n">
        <v>1029</v>
      </c>
      <c r="D76" s="8" t="n">
        <v>120</v>
      </c>
      <c r="E76" s="8" t="n">
        <v>40</v>
      </c>
      <c r="F76" s="8" t="n">
        <v>12</v>
      </c>
      <c r="G76" s="8" t="n">
        <v>10</v>
      </c>
      <c r="H76" s="8" t="n">
        <v>0</v>
      </c>
      <c r="I76" s="8" t="n">
        <v>0</v>
      </c>
      <c r="J76" s="8" t="n">
        <v>5839</v>
      </c>
      <c r="K76" s="8" t="n">
        <v>28</v>
      </c>
      <c r="L76" s="8" t="n">
        <v>81</v>
      </c>
      <c r="M76" s="8" t="n">
        <v>1839</v>
      </c>
      <c r="N76" s="8" t="n">
        <v>1721</v>
      </c>
      <c r="O76" s="8" t="n">
        <v>0</v>
      </c>
      <c r="P76" s="8" t="n">
        <v>396</v>
      </c>
      <c r="Q76" s="8" t="n">
        <v>92</v>
      </c>
      <c r="R76" s="8" t="n">
        <v>66</v>
      </c>
      <c r="S76" s="8" t="n">
        <v>1655</v>
      </c>
      <c r="T76" s="8" t="n">
        <v>253</v>
      </c>
      <c r="U76" s="8" t="n">
        <v>75</v>
      </c>
      <c r="V76" s="12" t="n">
        <f aca="false">J76/C76</f>
        <v>5.67444120505345</v>
      </c>
      <c r="W76" s="12" t="n">
        <f aca="false">J76/L76</f>
        <v>72.0864197530864</v>
      </c>
      <c r="X76" s="12" t="n">
        <f aca="false">L76/C76*100</f>
        <v>7.87172011661808</v>
      </c>
      <c r="Y76" s="12" t="n">
        <f aca="false">I76/C76*1000</f>
        <v>0</v>
      </c>
    </row>
    <row r="77" s="8" customFormat="true" ht="11.25" hidden="false" customHeight="false" outlineLevel="0" collapsed="false">
      <c r="A77" s="8" t="n">
        <v>56</v>
      </c>
      <c r="B77" s="14" t="s">
        <v>97</v>
      </c>
      <c r="C77" s="8" t="n">
        <v>400</v>
      </c>
      <c r="D77" s="8" t="n">
        <v>32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373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12" t="n">
        <f aca="false">J77/C77</f>
        <v>9.3275</v>
      </c>
      <c r="W77" s="12" t="n">
        <v>0</v>
      </c>
      <c r="X77" s="12" t="n">
        <f aca="false">L77/C77*100</f>
        <v>0</v>
      </c>
      <c r="Y77" s="12" t="n">
        <f aca="false">I77/C77*1000</f>
        <v>0</v>
      </c>
    </row>
    <row r="78" s="8" customFormat="true" ht="11.25" hidden="false" customHeight="false" outlineLevel="0" collapsed="false">
      <c r="A78" s="8" t="n">
        <v>57</v>
      </c>
      <c r="B78" s="14" t="s">
        <v>98</v>
      </c>
      <c r="C78" s="8" t="n">
        <v>258</v>
      </c>
      <c r="D78" s="8" t="n">
        <v>64</v>
      </c>
      <c r="E78" s="8" t="n">
        <v>20</v>
      </c>
      <c r="F78" s="8" t="n">
        <v>4</v>
      </c>
      <c r="G78" s="8" t="n">
        <v>4</v>
      </c>
      <c r="H78" s="8" t="n">
        <v>0</v>
      </c>
      <c r="I78" s="8" t="n">
        <v>0</v>
      </c>
      <c r="J78" s="8" t="n">
        <v>2997</v>
      </c>
      <c r="K78" s="8" t="n">
        <v>8</v>
      </c>
      <c r="L78" s="8" t="n">
        <v>85</v>
      </c>
      <c r="M78" s="8" t="n">
        <v>2618</v>
      </c>
      <c r="N78" s="8" t="n">
        <v>1233</v>
      </c>
      <c r="O78" s="8" t="n">
        <v>0</v>
      </c>
      <c r="P78" s="8" t="n">
        <v>1344</v>
      </c>
      <c r="Q78" s="8" t="n">
        <v>715</v>
      </c>
      <c r="R78" s="8" t="n">
        <v>20</v>
      </c>
      <c r="S78" s="8" t="n">
        <v>1143</v>
      </c>
      <c r="T78" s="8" t="n">
        <v>590</v>
      </c>
      <c r="U78" s="8" t="n">
        <v>562</v>
      </c>
      <c r="V78" s="12" t="n">
        <f aca="false">J78/C78</f>
        <v>11.6162790697674</v>
      </c>
      <c r="W78" s="12" t="n">
        <f aca="false">J78/L78</f>
        <v>35.2588235294118</v>
      </c>
      <c r="X78" s="12" t="n">
        <f aca="false">L78/C78*100</f>
        <v>32.9457364341085</v>
      </c>
      <c r="Y78" s="12" t="n">
        <f aca="false">I78/C78*1000</f>
        <v>0</v>
      </c>
    </row>
    <row r="79" s="8" customFormat="true" ht="11.25" hidden="false" customHeight="false" outlineLevel="0" collapsed="false">
      <c r="A79" s="8" t="n">
        <v>58</v>
      </c>
      <c r="B79" s="14" t="s">
        <v>99</v>
      </c>
      <c r="C79" s="8" t="n">
        <v>834</v>
      </c>
      <c r="D79" s="8" t="n">
        <v>86</v>
      </c>
      <c r="E79" s="8" t="n">
        <v>14</v>
      </c>
      <c r="F79" s="8" t="n">
        <v>3</v>
      </c>
      <c r="G79" s="8" t="n">
        <v>3</v>
      </c>
      <c r="H79" s="8" t="n">
        <v>143</v>
      </c>
      <c r="I79" s="8" t="n">
        <v>279</v>
      </c>
      <c r="J79" s="8" t="n">
        <v>17410</v>
      </c>
      <c r="K79" s="8" t="n">
        <v>7</v>
      </c>
      <c r="L79" s="8" t="n">
        <v>235</v>
      </c>
      <c r="M79" s="8" t="n">
        <v>6389</v>
      </c>
      <c r="N79" s="8" t="n">
        <v>487</v>
      </c>
      <c r="O79" s="8" t="n">
        <v>229</v>
      </c>
      <c r="P79" s="8" t="n">
        <v>6398</v>
      </c>
      <c r="Q79" s="8" t="n">
        <v>6472</v>
      </c>
      <c r="R79" s="8" t="n">
        <v>38</v>
      </c>
      <c r="S79" s="8" t="n">
        <v>5389</v>
      </c>
      <c r="T79" s="8" t="n">
        <v>2398</v>
      </c>
      <c r="U79" s="8" t="n">
        <v>4472</v>
      </c>
      <c r="V79" s="12" t="n">
        <f aca="false">J79/C79</f>
        <v>20.8752997601918</v>
      </c>
      <c r="W79" s="12" t="n">
        <f aca="false">J79/L79</f>
        <v>74.0851063829787</v>
      </c>
      <c r="X79" s="12" t="n">
        <f aca="false">L79/C79*100</f>
        <v>28.1774580335731</v>
      </c>
      <c r="Y79" s="12" t="n">
        <f aca="false">I79/C79*1000</f>
        <v>334.532374100719</v>
      </c>
    </row>
    <row r="80" s="8" customFormat="true" ht="11.25" hidden="false" customHeight="false" outlineLevel="0" collapsed="false">
      <c r="A80" s="8" t="n">
        <v>59</v>
      </c>
      <c r="B80" s="14" t="s">
        <v>100</v>
      </c>
      <c r="C80" s="8" t="n">
        <v>459</v>
      </c>
      <c r="D80" s="8" t="n">
        <v>36</v>
      </c>
      <c r="E80" s="8" t="n">
        <v>8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4445</v>
      </c>
      <c r="K80" s="8" t="n">
        <v>0</v>
      </c>
      <c r="L80" s="8" t="n">
        <v>25</v>
      </c>
      <c r="M80" s="8" t="n">
        <v>241</v>
      </c>
      <c r="N80" s="8" t="n">
        <v>0</v>
      </c>
      <c r="O80" s="8" t="n">
        <v>0</v>
      </c>
      <c r="P80" s="8" t="n">
        <v>473</v>
      </c>
      <c r="Q80" s="8" t="n">
        <v>0</v>
      </c>
      <c r="R80" s="8" t="n">
        <v>23</v>
      </c>
      <c r="S80" s="8" t="n">
        <v>233</v>
      </c>
      <c r="T80" s="8" t="n">
        <v>425</v>
      </c>
      <c r="U80" s="8" t="n">
        <v>0</v>
      </c>
      <c r="V80" s="12" t="n">
        <f aca="false">J80/C80</f>
        <v>9.68409586056645</v>
      </c>
      <c r="W80" s="12" t="n">
        <f aca="false">J80/L80</f>
        <v>177.8</v>
      </c>
      <c r="X80" s="12" t="n">
        <f aca="false">L80/C80*100</f>
        <v>5.44662309368192</v>
      </c>
      <c r="Y80" s="12" t="n">
        <f aca="false">I80/C80*1000</f>
        <v>0</v>
      </c>
    </row>
    <row r="81" s="8" customFormat="true" ht="11.25" hidden="false" customHeight="false" outlineLevel="0" collapsed="false">
      <c r="A81" s="8" t="n">
        <v>60</v>
      </c>
      <c r="B81" s="14" t="s">
        <v>101</v>
      </c>
      <c r="C81" s="8" t="n">
        <v>382</v>
      </c>
      <c r="D81" s="8" t="n">
        <v>8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1543</v>
      </c>
      <c r="K81" s="8" t="n">
        <v>0</v>
      </c>
      <c r="L81" s="8" t="n">
        <v>35</v>
      </c>
      <c r="M81" s="8" t="n">
        <v>214</v>
      </c>
      <c r="N81" s="8" t="n">
        <v>0</v>
      </c>
      <c r="O81" s="8" t="n">
        <v>0</v>
      </c>
      <c r="P81" s="8" t="n">
        <v>421</v>
      </c>
      <c r="Q81" s="8" t="n">
        <v>11</v>
      </c>
      <c r="R81" s="8" t="n">
        <v>16</v>
      </c>
      <c r="S81" s="8" t="n">
        <v>110</v>
      </c>
      <c r="T81" s="8" t="n">
        <v>209</v>
      </c>
      <c r="U81" s="8" t="n">
        <v>9</v>
      </c>
      <c r="V81" s="12" t="n">
        <f aca="false">J81/C81</f>
        <v>4.03926701570681</v>
      </c>
      <c r="W81" s="12" t="n">
        <f aca="false">J81/L81</f>
        <v>44.0857142857143</v>
      </c>
      <c r="X81" s="12" t="n">
        <f aca="false">L81/C81*100</f>
        <v>9.16230366492147</v>
      </c>
      <c r="Y81" s="12" t="n">
        <f aca="false">I81/C81*1000</f>
        <v>0</v>
      </c>
    </row>
    <row r="82" s="8" customFormat="true" ht="11.25" hidden="false" customHeight="false" outlineLevel="0" collapsed="false">
      <c r="A82" s="8" t="n">
        <v>61</v>
      </c>
      <c r="B82" s="14" t="s">
        <v>102</v>
      </c>
      <c r="C82" s="8" t="n">
        <v>300</v>
      </c>
      <c r="D82" s="8" t="n">
        <v>16</v>
      </c>
      <c r="E82" s="8" t="n">
        <v>2</v>
      </c>
      <c r="F82" s="8" t="n">
        <v>1</v>
      </c>
      <c r="G82" s="8" t="n">
        <v>1</v>
      </c>
      <c r="H82" s="8" t="n">
        <v>0</v>
      </c>
      <c r="I82" s="8" t="n">
        <v>0</v>
      </c>
      <c r="J82" s="8" t="n">
        <v>1632</v>
      </c>
      <c r="K82" s="8" t="n">
        <v>19</v>
      </c>
      <c r="L82" s="8" t="n">
        <v>50</v>
      </c>
      <c r="M82" s="8" t="n">
        <v>108</v>
      </c>
      <c r="N82" s="8" t="n">
        <v>0</v>
      </c>
      <c r="O82" s="8" t="n">
        <v>0</v>
      </c>
      <c r="P82" s="8" t="n">
        <v>138</v>
      </c>
      <c r="Q82" s="8" t="n">
        <v>86</v>
      </c>
      <c r="R82" s="8" t="n">
        <v>23</v>
      </c>
      <c r="S82" s="8" t="n">
        <v>85</v>
      </c>
      <c r="T82" s="8" t="n">
        <v>102</v>
      </c>
      <c r="U82" s="8" t="n">
        <v>47</v>
      </c>
      <c r="V82" s="12" t="n">
        <f aca="false">J82/C82</f>
        <v>5.44</v>
      </c>
      <c r="W82" s="12" t="n">
        <f aca="false">J82/L82</f>
        <v>32.64</v>
      </c>
      <c r="X82" s="12" t="n">
        <f aca="false">L82/C82*100</f>
        <v>16.6666666666667</v>
      </c>
      <c r="Y82" s="12" t="n">
        <f aca="false">I82/C82*1000</f>
        <v>0</v>
      </c>
    </row>
    <row r="83" s="8" customFormat="true" ht="11.25" hidden="false" customHeight="false" outlineLevel="0" collapsed="false">
      <c r="A83" s="8" t="n">
        <v>62</v>
      </c>
      <c r="B83" s="14" t="s">
        <v>103</v>
      </c>
      <c r="C83" s="8" t="n">
        <v>1117</v>
      </c>
      <c r="D83" s="8" t="n">
        <v>70</v>
      </c>
      <c r="E83" s="8" t="n">
        <v>32</v>
      </c>
      <c r="F83" s="8" t="n">
        <v>0</v>
      </c>
      <c r="G83" s="8" t="n">
        <v>0</v>
      </c>
      <c r="H83" s="8" t="n">
        <v>762</v>
      </c>
      <c r="I83" s="8" t="n">
        <v>850</v>
      </c>
      <c r="J83" s="8" t="n">
        <v>10736</v>
      </c>
      <c r="K83" s="8" t="n">
        <v>6</v>
      </c>
      <c r="L83" s="8" t="n">
        <v>219</v>
      </c>
      <c r="M83" s="8" t="n">
        <v>2298</v>
      </c>
      <c r="N83" s="8" t="n">
        <v>0</v>
      </c>
      <c r="O83" s="8" t="n">
        <v>0</v>
      </c>
      <c r="P83" s="8" t="n">
        <v>2665</v>
      </c>
      <c r="Q83" s="8" t="n">
        <v>1068</v>
      </c>
      <c r="R83" s="8" t="n">
        <v>143</v>
      </c>
      <c r="S83" s="8" t="n">
        <v>1965</v>
      </c>
      <c r="T83" s="8" t="n">
        <v>1987</v>
      </c>
      <c r="U83" s="8" t="n">
        <v>1068</v>
      </c>
      <c r="V83" s="12" t="n">
        <f aca="false">J83/C83</f>
        <v>9.61145926589078</v>
      </c>
      <c r="W83" s="12" t="n">
        <f aca="false">J83/L83</f>
        <v>49.0228310502283</v>
      </c>
      <c r="X83" s="12" t="n">
        <f aca="false">L83/C83*100</f>
        <v>19.6060877350045</v>
      </c>
      <c r="Y83" s="12" t="n">
        <f aca="false">I83/C83*1000</f>
        <v>760.966875559535</v>
      </c>
    </row>
    <row r="84" s="8" customFormat="true" ht="11.25" hidden="false" customHeight="false" outlineLevel="0" collapsed="false">
      <c r="A84" s="8" t="n">
        <v>63</v>
      </c>
      <c r="B84" s="14" t="s">
        <v>104</v>
      </c>
      <c r="C84" s="8" t="n">
        <v>246</v>
      </c>
      <c r="D84" s="8" t="n">
        <v>50</v>
      </c>
      <c r="E84" s="8" t="n">
        <v>2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1691</v>
      </c>
      <c r="K84" s="8" t="n">
        <v>0</v>
      </c>
      <c r="L84" s="8" t="n">
        <v>31</v>
      </c>
      <c r="M84" s="8" t="n">
        <v>521</v>
      </c>
      <c r="N84" s="8" t="n">
        <v>0</v>
      </c>
      <c r="O84" s="8" t="n">
        <v>0</v>
      </c>
      <c r="P84" s="8" t="n">
        <v>900</v>
      </c>
      <c r="Q84" s="8" t="n">
        <v>0</v>
      </c>
      <c r="R84" s="8" t="n">
        <v>13</v>
      </c>
      <c r="S84" s="8" t="n">
        <v>263</v>
      </c>
      <c r="T84" s="8" t="n">
        <v>468</v>
      </c>
      <c r="U84" s="8" t="n">
        <v>0</v>
      </c>
      <c r="V84" s="12" t="n">
        <f aca="false">J84/C84</f>
        <v>6.8739837398374</v>
      </c>
      <c r="W84" s="12" t="n">
        <f aca="false">J84/L84</f>
        <v>54.5483870967742</v>
      </c>
      <c r="X84" s="12" t="n">
        <f aca="false">L84/C84*100</f>
        <v>12.6016260162602</v>
      </c>
      <c r="Y84" s="12" t="n">
        <f aca="false">I84/C84*1000</f>
        <v>0</v>
      </c>
    </row>
    <row r="85" s="8" customFormat="true" ht="11.25" hidden="false" customHeight="false" outlineLevel="0" collapsed="false">
      <c r="A85" s="8" t="n">
        <v>64</v>
      </c>
      <c r="B85" s="14" t="s">
        <v>105</v>
      </c>
      <c r="C85" s="8" t="n">
        <v>1179</v>
      </c>
      <c r="D85" s="8" t="n">
        <v>60</v>
      </c>
      <c r="E85" s="8" t="n">
        <v>4</v>
      </c>
      <c r="F85" s="8" t="n">
        <v>1</v>
      </c>
      <c r="G85" s="8" t="n">
        <v>0</v>
      </c>
      <c r="H85" s="8" t="n">
        <v>0</v>
      </c>
      <c r="I85" s="8" t="n">
        <v>0</v>
      </c>
      <c r="J85" s="8" t="n">
        <v>6850</v>
      </c>
      <c r="K85" s="8" t="n">
        <v>16</v>
      </c>
      <c r="L85" s="8" t="n">
        <v>52</v>
      </c>
      <c r="M85" s="8" t="n">
        <v>186</v>
      </c>
      <c r="N85" s="8" t="n">
        <v>0</v>
      </c>
      <c r="O85" s="8" t="n">
        <v>0</v>
      </c>
      <c r="P85" s="8" t="n">
        <v>670</v>
      </c>
      <c r="Q85" s="8" t="n">
        <v>123</v>
      </c>
      <c r="R85" s="8" t="n">
        <v>11</v>
      </c>
      <c r="S85" s="8" t="n">
        <v>186</v>
      </c>
      <c r="T85" s="8" t="n">
        <v>433</v>
      </c>
      <c r="U85" s="8" t="n">
        <v>75</v>
      </c>
      <c r="V85" s="12" t="n">
        <f aca="false">J85/C85</f>
        <v>5.81000848176421</v>
      </c>
      <c r="W85" s="12" t="n">
        <f aca="false">J85/L85</f>
        <v>131.730769230769</v>
      </c>
      <c r="X85" s="12" t="n">
        <f aca="false">L85/C85*100</f>
        <v>4.41051738761662</v>
      </c>
      <c r="Y85" s="12" t="n">
        <f aca="false">I85/C85*1000</f>
        <v>0</v>
      </c>
    </row>
    <row r="86" s="8" customFormat="true" ht="11.25" hidden="false" customHeight="false" outlineLevel="0" collapsed="false">
      <c r="A86" s="8" t="n">
        <v>65</v>
      </c>
      <c r="B86" s="15" t="s">
        <v>106</v>
      </c>
      <c r="C86" s="8" t="n">
        <v>61</v>
      </c>
      <c r="D86" s="8" t="n">
        <v>12</v>
      </c>
      <c r="E86" s="8" t="n">
        <v>2</v>
      </c>
      <c r="F86" s="8" t="n">
        <v>1</v>
      </c>
      <c r="G86" s="8" t="n">
        <v>1</v>
      </c>
      <c r="H86" s="8" t="n">
        <v>0</v>
      </c>
      <c r="I86" s="8" t="n">
        <v>0</v>
      </c>
      <c r="J86" s="8" t="n">
        <v>1211</v>
      </c>
      <c r="K86" s="8" t="n">
        <v>8</v>
      </c>
      <c r="L86" s="8" t="n">
        <v>14</v>
      </c>
      <c r="M86" s="8" t="n">
        <v>23</v>
      </c>
      <c r="N86" s="8" t="n">
        <v>0</v>
      </c>
      <c r="O86" s="8" t="n">
        <v>0</v>
      </c>
      <c r="P86" s="8" t="n">
        <v>81</v>
      </c>
      <c r="Q86" s="8" t="n">
        <v>0</v>
      </c>
      <c r="R86" s="8" t="n">
        <v>1</v>
      </c>
      <c r="S86" s="8" t="n">
        <v>3</v>
      </c>
      <c r="T86" s="8" t="n">
        <v>5</v>
      </c>
      <c r="U86" s="8" t="n">
        <v>0</v>
      </c>
      <c r="V86" s="12" t="n">
        <f aca="false">J86/C86</f>
        <v>19.8524590163934</v>
      </c>
      <c r="W86" s="12" t="n">
        <f aca="false">J86/L86</f>
        <v>86.5</v>
      </c>
      <c r="X86" s="12" t="n">
        <f aca="false">L86/C86*100</f>
        <v>22.9508196721311</v>
      </c>
      <c r="Y86" s="12" t="n">
        <f aca="false">I86/C86*1000</f>
        <v>0</v>
      </c>
    </row>
    <row r="87" s="8" customFormat="true" ht="11.25" hidden="false" customHeight="false" outlineLevel="0" collapsed="false">
      <c r="A87" s="8" t="n">
        <v>66</v>
      </c>
      <c r="B87" s="14" t="s">
        <v>107</v>
      </c>
      <c r="C87" s="8" t="n">
        <v>1259</v>
      </c>
      <c r="D87" s="8" t="n">
        <v>80</v>
      </c>
      <c r="E87" s="8" t="n">
        <v>25</v>
      </c>
      <c r="F87" s="8" t="n">
        <v>2</v>
      </c>
      <c r="G87" s="8" t="n">
        <v>2</v>
      </c>
      <c r="H87" s="8" t="n">
        <v>207</v>
      </c>
      <c r="I87" s="8" t="n">
        <v>906</v>
      </c>
      <c r="J87" s="8" t="n">
        <v>8516</v>
      </c>
      <c r="K87" s="8" t="n">
        <v>28</v>
      </c>
      <c r="L87" s="8" t="n">
        <v>268</v>
      </c>
      <c r="M87" s="8" t="n">
        <v>3928</v>
      </c>
      <c r="N87" s="8" t="n">
        <v>1569</v>
      </c>
      <c r="O87" s="8" t="n">
        <v>0</v>
      </c>
      <c r="P87" s="8" t="n">
        <v>4085</v>
      </c>
      <c r="Q87" s="8" t="n">
        <v>1808</v>
      </c>
      <c r="R87" s="8" t="n">
        <v>210</v>
      </c>
      <c r="S87" s="8" t="n">
        <v>2807</v>
      </c>
      <c r="T87" s="8" t="n">
        <v>2605</v>
      </c>
      <c r="U87" s="8" t="n">
        <v>1608</v>
      </c>
      <c r="V87" s="12" t="n">
        <f aca="false">J87/C87</f>
        <v>6.76409849086577</v>
      </c>
      <c r="W87" s="12" t="n">
        <f aca="false">J87/L87</f>
        <v>31.7761194029851</v>
      </c>
      <c r="X87" s="12" t="n">
        <f aca="false">L87/C87*100</f>
        <v>21.2867355043685</v>
      </c>
      <c r="Y87" s="12" t="n">
        <f aca="false">I87/C87*1000</f>
        <v>719.618745035743</v>
      </c>
    </row>
    <row r="88" s="8" customFormat="true" ht="11.25" hidden="false" customHeight="false" outlineLevel="0" collapsed="false">
      <c r="A88" s="8" t="n">
        <v>67</v>
      </c>
      <c r="B88" s="14" t="s">
        <v>108</v>
      </c>
      <c r="C88" s="8" t="n">
        <v>499</v>
      </c>
      <c r="D88" s="8" t="n">
        <v>52</v>
      </c>
      <c r="E88" s="8" t="n">
        <v>12</v>
      </c>
      <c r="F88" s="8" t="n">
        <v>7</v>
      </c>
      <c r="G88" s="8" t="n">
        <v>6</v>
      </c>
      <c r="H88" s="8" t="n">
        <v>0</v>
      </c>
      <c r="I88" s="8" t="n">
        <v>0</v>
      </c>
      <c r="J88" s="8" t="n">
        <v>2389</v>
      </c>
      <c r="K88" s="8" t="n">
        <v>2</v>
      </c>
      <c r="L88" s="8" t="n">
        <v>60</v>
      </c>
      <c r="M88" s="8" t="n">
        <v>2479</v>
      </c>
      <c r="N88" s="8" t="n">
        <v>2175</v>
      </c>
      <c r="O88" s="8" t="n">
        <v>0</v>
      </c>
      <c r="P88" s="8" t="n">
        <v>304</v>
      </c>
      <c r="Q88" s="8" t="n">
        <v>78</v>
      </c>
      <c r="R88" s="8" t="n">
        <v>8</v>
      </c>
      <c r="S88" s="8" t="n">
        <v>1103</v>
      </c>
      <c r="T88" s="8" t="n">
        <v>126</v>
      </c>
      <c r="U88" s="8" t="n">
        <v>54</v>
      </c>
      <c r="V88" s="12" t="n">
        <f aca="false">J88/C88</f>
        <v>4.7875751503006</v>
      </c>
      <c r="W88" s="12" t="n">
        <f aca="false">J88/L88</f>
        <v>39.8166666666667</v>
      </c>
      <c r="X88" s="12" t="n">
        <f aca="false">L88/C88*100</f>
        <v>12.0240480961924</v>
      </c>
      <c r="Y88" s="12" t="n">
        <f aca="false">I88/C88*1000</f>
        <v>0</v>
      </c>
    </row>
    <row r="89" s="8" customFormat="true" ht="11.25" hidden="false" customHeight="false" outlineLevel="0" collapsed="false">
      <c r="A89" s="8" t="n">
        <v>68</v>
      </c>
      <c r="B89" s="14" t="s">
        <v>109</v>
      </c>
      <c r="C89" s="8" t="n">
        <v>1327</v>
      </c>
      <c r="D89" s="8" t="n">
        <v>120</v>
      </c>
      <c r="E89" s="8" t="n">
        <v>20</v>
      </c>
      <c r="F89" s="8" t="n">
        <v>10</v>
      </c>
      <c r="G89" s="8" t="n">
        <v>10</v>
      </c>
      <c r="H89" s="8" t="n">
        <v>62</v>
      </c>
      <c r="I89" s="8" t="n">
        <v>194</v>
      </c>
      <c r="J89" s="8" t="n">
        <v>6279</v>
      </c>
      <c r="K89" s="8" t="n">
        <v>12</v>
      </c>
      <c r="L89" s="8" t="n">
        <v>192</v>
      </c>
      <c r="M89" s="8" t="n">
        <v>4439</v>
      </c>
      <c r="N89" s="8" t="n">
        <v>3551</v>
      </c>
      <c r="O89" s="8" t="n">
        <v>0</v>
      </c>
      <c r="P89" s="8" t="n">
        <v>768</v>
      </c>
      <c r="Q89" s="8" t="n">
        <v>2290</v>
      </c>
      <c r="R89" s="8" t="n">
        <v>9</v>
      </c>
      <c r="S89" s="8" t="n">
        <v>269</v>
      </c>
      <c r="T89" s="8" t="n">
        <v>139</v>
      </c>
      <c r="U89" s="8" t="n">
        <v>350</v>
      </c>
      <c r="V89" s="12" t="n">
        <f aca="false">J89/C89</f>
        <v>4.73172569706104</v>
      </c>
      <c r="W89" s="12" t="n">
        <f aca="false">J89/L89</f>
        <v>32.703125</v>
      </c>
      <c r="X89" s="12" t="n">
        <f aca="false">L89/C89*100</f>
        <v>14.4687264506405</v>
      </c>
      <c r="Y89" s="12" t="n">
        <f aca="false">I89/C89*1000</f>
        <v>146.194423511681</v>
      </c>
    </row>
    <row r="90" s="8" customFormat="true" ht="11.25" hidden="false" customHeight="false" outlineLevel="0" collapsed="false">
      <c r="A90" s="8" t="n">
        <v>69</v>
      </c>
      <c r="B90" s="14" t="s">
        <v>110</v>
      </c>
      <c r="C90" s="8" t="n">
        <v>1322</v>
      </c>
      <c r="D90" s="8" t="n">
        <v>50</v>
      </c>
      <c r="E90" s="8" t="n">
        <v>20</v>
      </c>
      <c r="F90" s="8" t="n">
        <v>1</v>
      </c>
      <c r="G90" s="8" t="n">
        <v>1</v>
      </c>
      <c r="H90" s="8" t="n">
        <v>85</v>
      </c>
      <c r="I90" s="8" t="n">
        <v>189</v>
      </c>
      <c r="J90" s="8" t="n">
        <v>6754</v>
      </c>
      <c r="K90" s="8" t="n">
        <v>11</v>
      </c>
      <c r="L90" s="8" t="n">
        <v>285</v>
      </c>
      <c r="M90" s="8" t="n">
        <v>1112</v>
      </c>
      <c r="N90" s="8" t="n">
        <v>321</v>
      </c>
      <c r="O90" s="8" t="n">
        <v>0</v>
      </c>
      <c r="P90" s="8" t="n">
        <v>2455</v>
      </c>
      <c r="Q90" s="8" t="n">
        <v>2498</v>
      </c>
      <c r="R90" s="8" t="n">
        <v>83</v>
      </c>
      <c r="S90" s="8" t="n">
        <v>521</v>
      </c>
      <c r="T90" s="8" t="n">
        <v>1232</v>
      </c>
      <c r="U90" s="8" t="n">
        <v>1224</v>
      </c>
      <c r="V90" s="12" t="n">
        <f aca="false">J90/C90</f>
        <v>5.1089258698941</v>
      </c>
      <c r="W90" s="12" t="n">
        <f aca="false">J90/L90</f>
        <v>23.6982456140351</v>
      </c>
      <c r="X90" s="12" t="n">
        <f aca="false">L90/C90*100</f>
        <v>21.5582450832073</v>
      </c>
      <c r="Y90" s="12" t="n">
        <f aca="false">I90/C90*1000</f>
        <v>142.965204236006</v>
      </c>
    </row>
    <row r="91" s="8" customFormat="true" ht="11.25" hidden="false" customHeight="false" outlineLevel="0" collapsed="false">
      <c r="A91" s="8" t="n">
        <v>70</v>
      </c>
      <c r="B91" s="14" t="s">
        <v>111</v>
      </c>
      <c r="C91" s="8" t="n">
        <v>633</v>
      </c>
      <c r="D91" s="8" t="n">
        <v>60</v>
      </c>
      <c r="E91" s="8" t="n">
        <v>15</v>
      </c>
      <c r="F91" s="8" t="n">
        <v>6</v>
      </c>
      <c r="G91" s="8" t="n">
        <v>6</v>
      </c>
      <c r="H91" s="8" t="n">
        <v>0</v>
      </c>
      <c r="I91" s="8" t="n">
        <v>0</v>
      </c>
      <c r="J91" s="8" t="n">
        <v>3848</v>
      </c>
      <c r="K91" s="8" t="n">
        <v>17</v>
      </c>
      <c r="L91" s="8" t="n">
        <v>72</v>
      </c>
      <c r="M91" s="8" t="n">
        <v>995</v>
      </c>
      <c r="N91" s="8" t="n">
        <v>132</v>
      </c>
      <c r="O91" s="8" t="n">
        <v>0</v>
      </c>
      <c r="P91" s="8" t="n">
        <v>572</v>
      </c>
      <c r="Q91" s="8" t="n">
        <v>804</v>
      </c>
      <c r="R91" s="8" t="n">
        <v>36</v>
      </c>
      <c r="S91" s="8" t="n">
        <v>299</v>
      </c>
      <c r="T91" s="8" t="n">
        <v>406</v>
      </c>
      <c r="U91" s="8" t="n">
        <v>652</v>
      </c>
      <c r="V91" s="12" t="n">
        <f aca="false">J91/C91</f>
        <v>6.07898894154818</v>
      </c>
      <c r="W91" s="12" t="n">
        <f aca="false">J91/L91</f>
        <v>53.4444444444444</v>
      </c>
      <c r="X91" s="12" t="n">
        <f aca="false">L91/C91*100</f>
        <v>11.3744075829384</v>
      </c>
      <c r="Y91" s="12" t="n">
        <f aca="false">I91/C91*1000</f>
        <v>0</v>
      </c>
    </row>
    <row r="92" s="8" customFormat="true" ht="11.25" hidden="false" customHeight="false" outlineLevel="0" collapsed="false">
      <c r="A92" s="8" t="n">
        <v>71</v>
      </c>
      <c r="B92" s="14" t="s">
        <v>112</v>
      </c>
      <c r="C92" s="8" t="n">
        <v>649</v>
      </c>
      <c r="D92" s="8" t="n">
        <v>30</v>
      </c>
      <c r="E92" s="8" t="n">
        <v>8</v>
      </c>
      <c r="F92" s="8" t="n">
        <v>0</v>
      </c>
      <c r="G92" s="8" t="n">
        <v>0</v>
      </c>
      <c r="H92" s="8" t="n">
        <v>12</v>
      </c>
      <c r="I92" s="8" t="n">
        <v>17</v>
      </c>
      <c r="J92" s="8" t="n">
        <v>4129</v>
      </c>
      <c r="K92" s="8" t="n">
        <v>0</v>
      </c>
      <c r="L92" s="8" t="n">
        <v>107</v>
      </c>
      <c r="M92" s="8" t="n">
        <v>1471</v>
      </c>
      <c r="N92" s="8" t="n">
        <v>0</v>
      </c>
      <c r="O92" s="8" t="n">
        <v>0</v>
      </c>
      <c r="P92" s="8" t="n">
        <v>2558</v>
      </c>
      <c r="Q92" s="8" t="n">
        <v>288</v>
      </c>
      <c r="R92" s="8" t="n">
        <v>65</v>
      </c>
      <c r="S92" s="8" t="n">
        <v>1173</v>
      </c>
      <c r="T92" s="8" t="n">
        <v>1614</v>
      </c>
      <c r="U92" s="8" t="n">
        <v>250</v>
      </c>
      <c r="V92" s="12" t="n">
        <f aca="false">J92/C92</f>
        <v>6.36209553158706</v>
      </c>
      <c r="W92" s="12" t="n">
        <f aca="false">J92/L92</f>
        <v>38.588785046729</v>
      </c>
      <c r="X92" s="12" t="n">
        <f aca="false">L92/C92*100</f>
        <v>16.4869029275809</v>
      </c>
      <c r="Y92" s="12" t="n">
        <f aca="false">I92/C92*1000</f>
        <v>26.1941448382126</v>
      </c>
    </row>
    <row r="93" s="8" customFormat="true" ht="11.25" hidden="false" customHeight="false" outlineLevel="0" collapsed="false">
      <c r="A93" s="8" t="n">
        <v>72</v>
      </c>
      <c r="B93" s="14" t="s">
        <v>113</v>
      </c>
      <c r="C93" s="8" t="n">
        <v>1245</v>
      </c>
      <c r="D93" s="8" t="n">
        <v>30</v>
      </c>
      <c r="E93" s="8" t="n">
        <v>3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427</v>
      </c>
      <c r="K93" s="8" t="n">
        <v>0</v>
      </c>
      <c r="L93" s="8" t="n">
        <v>45</v>
      </c>
      <c r="M93" s="8" t="n">
        <v>97</v>
      </c>
      <c r="N93" s="8" t="n">
        <v>0</v>
      </c>
      <c r="O93" s="8" t="n">
        <v>0</v>
      </c>
      <c r="P93" s="8" t="n">
        <v>66</v>
      </c>
      <c r="Q93" s="8" t="n">
        <v>5</v>
      </c>
      <c r="R93" s="8" t="n">
        <v>27</v>
      </c>
      <c r="S93" s="8" t="n">
        <v>70</v>
      </c>
      <c r="T93" s="8" t="n">
        <v>39</v>
      </c>
      <c r="U93" s="8" t="n">
        <v>5</v>
      </c>
      <c r="V93" s="12" t="n">
        <f aca="false">J93/C93</f>
        <v>0.342971887550201</v>
      </c>
      <c r="W93" s="12" t="n">
        <f aca="false">J93/L93</f>
        <v>9.48888888888889</v>
      </c>
      <c r="X93" s="12" t="n">
        <f aca="false">L93/C93*100</f>
        <v>3.6144578313253</v>
      </c>
      <c r="Y93" s="12" t="n">
        <f aca="false">I93/C93*1000</f>
        <v>0</v>
      </c>
    </row>
    <row r="94" s="8" customFormat="true" ht="11.25" hidden="false" customHeight="false" outlineLevel="0" collapsed="false">
      <c r="A94" s="8" t="n">
        <v>73</v>
      </c>
      <c r="B94" s="14" t="s">
        <v>114</v>
      </c>
      <c r="C94" s="8" t="n">
        <v>689</v>
      </c>
      <c r="D94" s="8" t="n">
        <v>100</v>
      </c>
      <c r="E94" s="8" t="n">
        <v>20</v>
      </c>
      <c r="F94" s="8" t="n">
        <v>0</v>
      </c>
      <c r="G94" s="8" t="n">
        <v>0</v>
      </c>
      <c r="H94" s="8" t="n">
        <v>52</v>
      </c>
      <c r="I94" s="8" t="n">
        <v>100</v>
      </c>
      <c r="J94" s="8" t="n">
        <v>6247</v>
      </c>
      <c r="K94" s="8" t="n">
        <v>0</v>
      </c>
      <c r="L94" s="8" t="n">
        <v>62</v>
      </c>
      <c r="M94" s="8" t="n">
        <v>531</v>
      </c>
      <c r="N94" s="8" t="n">
        <v>0</v>
      </c>
      <c r="O94" s="8" t="n">
        <v>0</v>
      </c>
      <c r="P94" s="8" t="n">
        <v>1576</v>
      </c>
      <c r="Q94" s="8" t="n">
        <v>559</v>
      </c>
      <c r="R94" s="8" t="n">
        <v>22</v>
      </c>
      <c r="S94" s="8" t="n">
        <v>251</v>
      </c>
      <c r="T94" s="8" t="n">
        <v>750</v>
      </c>
      <c r="U94" s="8" t="n">
        <v>550</v>
      </c>
      <c r="V94" s="12" t="n">
        <f aca="false">J94/C94</f>
        <v>9.06676342525399</v>
      </c>
      <c r="W94" s="12" t="n">
        <f aca="false">J94/L94</f>
        <v>100.758064516129</v>
      </c>
      <c r="X94" s="12" t="n">
        <f aca="false">L94/C94*100</f>
        <v>8.99854862119013</v>
      </c>
      <c r="Y94" s="12" t="n">
        <f aca="false">I94/C94*1000</f>
        <v>145.137880986938</v>
      </c>
    </row>
    <row r="95" s="8" customFormat="true" ht="11.25" hidden="false" customHeight="false" outlineLevel="0" collapsed="false">
      <c r="A95" s="8" t="n">
        <v>74</v>
      </c>
      <c r="B95" s="14" t="s">
        <v>115</v>
      </c>
      <c r="C95" s="8" t="n">
        <v>440</v>
      </c>
      <c r="D95" s="8" t="n">
        <v>10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4476</v>
      </c>
      <c r="K95" s="8" t="n">
        <v>0</v>
      </c>
      <c r="L95" s="8" t="n">
        <v>80</v>
      </c>
      <c r="M95" s="8" t="n">
        <v>92</v>
      </c>
      <c r="N95" s="8" t="n">
        <v>0</v>
      </c>
      <c r="O95" s="8" t="n">
        <v>0</v>
      </c>
      <c r="P95" s="8" t="n">
        <v>198</v>
      </c>
      <c r="Q95" s="8" t="n">
        <v>0</v>
      </c>
      <c r="R95" s="8" t="n">
        <v>10</v>
      </c>
      <c r="S95" s="8" t="n">
        <v>78</v>
      </c>
      <c r="T95" s="8" t="n">
        <v>158</v>
      </c>
      <c r="U95" s="8" t="n">
        <v>0</v>
      </c>
      <c r="V95" s="12" t="n">
        <f aca="false">J95/C95</f>
        <v>10.1727272727273</v>
      </c>
      <c r="W95" s="12" t="n">
        <f aca="false">J95/L95</f>
        <v>55.95</v>
      </c>
      <c r="X95" s="12" t="n">
        <f aca="false">L95/C95*100</f>
        <v>18.1818181818182</v>
      </c>
      <c r="Y95" s="12" t="n">
        <f aca="false">I95/C95*1000</f>
        <v>0</v>
      </c>
    </row>
    <row r="96" s="8" customFormat="true" ht="11.25" hidden="false" customHeight="false" outlineLevel="0" collapsed="false">
      <c r="A96" s="8" t="n">
        <v>75</v>
      </c>
      <c r="B96" s="14" t="s">
        <v>116</v>
      </c>
      <c r="C96" s="8" t="n">
        <v>712</v>
      </c>
      <c r="D96" s="8" t="n">
        <v>16</v>
      </c>
      <c r="E96" s="8" t="n">
        <v>2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3154</v>
      </c>
      <c r="K96" s="8" t="n">
        <v>0</v>
      </c>
      <c r="L96" s="8" t="n">
        <v>30</v>
      </c>
      <c r="M96" s="8" t="n">
        <v>148</v>
      </c>
      <c r="N96" s="8" t="n">
        <v>0</v>
      </c>
      <c r="O96" s="8" t="n">
        <v>0</v>
      </c>
      <c r="P96" s="8" t="n">
        <v>321</v>
      </c>
      <c r="Q96" s="8" t="n">
        <v>52</v>
      </c>
      <c r="R96" s="8" t="n">
        <v>13</v>
      </c>
      <c r="S96" s="8" t="n">
        <v>102</v>
      </c>
      <c r="T96" s="8" t="n">
        <v>142</v>
      </c>
      <c r="U96" s="8" t="n">
        <v>52</v>
      </c>
      <c r="V96" s="12" t="n">
        <f aca="false">J96/C96</f>
        <v>4.42977528089888</v>
      </c>
      <c r="W96" s="12" t="n">
        <f aca="false">J96/L96</f>
        <v>105.133333333333</v>
      </c>
      <c r="X96" s="12" t="n">
        <f aca="false">L96/C96*100</f>
        <v>4.21348314606742</v>
      </c>
      <c r="Y96" s="12" t="n">
        <f aca="false">I96/C96*1000</f>
        <v>0</v>
      </c>
    </row>
    <row r="97" s="8" customFormat="true" ht="11.25" hidden="false" customHeight="false" outlineLevel="0" collapsed="false">
      <c r="A97" s="8" t="n">
        <v>76</v>
      </c>
      <c r="B97" s="14" t="s">
        <v>117</v>
      </c>
      <c r="C97" s="8" t="n">
        <v>1747</v>
      </c>
      <c r="D97" s="8" t="n">
        <v>55</v>
      </c>
      <c r="E97" s="8" t="n">
        <v>18</v>
      </c>
      <c r="F97" s="8" t="n">
        <v>3</v>
      </c>
      <c r="G97" s="8" t="n">
        <v>3</v>
      </c>
      <c r="H97" s="8" t="n">
        <v>46</v>
      </c>
      <c r="I97" s="8" t="n">
        <v>98</v>
      </c>
      <c r="J97" s="8" t="n">
        <v>4930</v>
      </c>
      <c r="K97" s="8" t="n">
        <v>1</v>
      </c>
      <c r="L97" s="8" t="n">
        <v>29</v>
      </c>
      <c r="M97" s="8" t="n">
        <v>6117</v>
      </c>
      <c r="N97" s="8" t="n">
        <v>3970</v>
      </c>
      <c r="O97" s="8" t="n">
        <v>0</v>
      </c>
      <c r="P97" s="8" t="n">
        <v>1172</v>
      </c>
      <c r="Q97" s="8" t="n">
        <v>2626</v>
      </c>
      <c r="R97" s="8" t="n">
        <v>13</v>
      </c>
      <c r="S97" s="8" t="n">
        <v>3052</v>
      </c>
      <c r="T97" s="8" t="n">
        <v>560</v>
      </c>
      <c r="U97" s="8" t="n">
        <v>2120</v>
      </c>
      <c r="V97" s="12" t="n">
        <f aca="false">J97/C97</f>
        <v>2.82198053806525</v>
      </c>
      <c r="W97" s="12" t="n">
        <f aca="false">J97/L97</f>
        <v>170</v>
      </c>
      <c r="X97" s="12" t="n">
        <f aca="false">L97/C97*100</f>
        <v>1.65998855180309</v>
      </c>
      <c r="Y97" s="12" t="n">
        <f aca="false">I97/C97*1000</f>
        <v>56.0961648540355</v>
      </c>
    </row>
    <row r="98" s="8" customFormat="true" ht="11.25" hidden="false" customHeight="false" outlineLevel="0" collapsed="false">
      <c r="A98" s="8" t="n">
        <v>77</v>
      </c>
      <c r="B98" s="14" t="s">
        <v>118</v>
      </c>
      <c r="C98" s="8" t="n">
        <v>119</v>
      </c>
      <c r="D98" s="8" t="n">
        <v>30</v>
      </c>
      <c r="E98" s="8" t="n">
        <v>15</v>
      </c>
      <c r="F98" s="8" t="n">
        <v>7</v>
      </c>
      <c r="G98" s="8" t="n">
        <v>7</v>
      </c>
      <c r="H98" s="8" t="n">
        <v>484</v>
      </c>
      <c r="I98" s="8" t="n">
        <v>41</v>
      </c>
      <c r="J98" s="8" t="n">
        <v>2382</v>
      </c>
      <c r="K98" s="8" t="n">
        <v>2</v>
      </c>
      <c r="L98" s="8" t="n">
        <v>34</v>
      </c>
      <c r="M98" s="8" t="n">
        <v>3671</v>
      </c>
      <c r="N98" s="8" t="n">
        <v>3604</v>
      </c>
      <c r="O98" s="8" t="n">
        <v>0</v>
      </c>
      <c r="P98" s="8" t="n">
        <v>545</v>
      </c>
      <c r="Q98" s="8" t="n">
        <v>613</v>
      </c>
      <c r="R98" s="8" t="n">
        <v>10</v>
      </c>
      <c r="S98" s="8" t="n">
        <v>1837</v>
      </c>
      <c r="T98" s="8" t="n">
        <v>247</v>
      </c>
      <c r="U98" s="8" t="n">
        <v>425</v>
      </c>
      <c r="V98" s="12" t="n">
        <f aca="false">J98/C98</f>
        <v>20.0168067226891</v>
      </c>
      <c r="W98" s="12" t="n">
        <f aca="false">J98/L98</f>
        <v>70.0588235294118</v>
      </c>
      <c r="X98" s="12" t="n">
        <f aca="false">L98/C98*100</f>
        <v>28.5714285714286</v>
      </c>
      <c r="Y98" s="12" t="n">
        <f aca="false">I98/C98*1000</f>
        <v>344.53781512605</v>
      </c>
    </row>
    <row r="99" s="8" customFormat="true" ht="11.25" hidden="false" customHeight="false" outlineLevel="0" collapsed="false">
      <c r="A99" s="8" t="n">
        <v>78</v>
      </c>
      <c r="B99" s="14" t="s">
        <v>119</v>
      </c>
      <c r="C99" s="8" t="n">
        <v>492</v>
      </c>
      <c r="D99" s="8" t="n">
        <v>30</v>
      </c>
      <c r="E99" s="8" t="n">
        <v>16</v>
      </c>
      <c r="F99" s="8" t="n">
        <v>3</v>
      </c>
      <c r="G99" s="8" t="n">
        <v>3</v>
      </c>
      <c r="H99" s="8" t="n">
        <v>0</v>
      </c>
      <c r="I99" s="8" t="n">
        <v>0</v>
      </c>
      <c r="J99" s="8" t="n">
        <v>1769</v>
      </c>
      <c r="K99" s="8" t="n">
        <v>8</v>
      </c>
      <c r="L99" s="8" t="n">
        <v>66</v>
      </c>
      <c r="M99" s="8" t="n">
        <v>1350</v>
      </c>
      <c r="N99" s="8" t="n">
        <v>1284</v>
      </c>
      <c r="O99" s="8" t="n">
        <v>0</v>
      </c>
      <c r="P99" s="8" t="n">
        <v>493</v>
      </c>
      <c r="Q99" s="8" t="n">
        <v>0</v>
      </c>
      <c r="R99" s="8" t="n">
        <v>18</v>
      </c>
      <c r="S99" s="8" t="n">
        <v>18</v>
      </c>
      <c r="T99" s="8" t="n">
        <v>250</v>
      </c>
      <c r="U99" s="8" t="n">
        <v>0</v>
      </c>
      <c r="V99" s="12" t="n">
        <f aca="false">J99/C99</f>
        <v>3.59552845528455</v>
      </c>
      <c r="W99" s="12" t="n">
        <f aca="false">J99/L99</f>
        <v>26.8030303030303</v>
      </c>
      <c r="X99" s="12" t="n">
        <f aca="false">L99/C99*100</f>
        <v>13.4146341463415</v>
      </c>
      <c r="Y99" s="12" t="n">
        <f aca="false">I99/C99*1000</f>
        <v>0</v>
      </c>
    </row>
    <row r="100" s="8" customFormat="true" ht="11.25" hidden="false" customHeight="false" outlineLevel="0" collapsed="false">
      <c r="A100" s="8" t="n">
        <v>79</v>
      </c>
      <c r="B100" s="14" t="s">
        <v>120</v>
      </c>
      <c r="C100" s="8" t="n">
        <v>361</v>
      </c>
      <c r="D100" s="8" t="n">
        <v>144</v>
      </c>
      <c r="E100" s="8" t="n">
        <v>0</v>
      </c>
      <c r="F100" s="8" t="n">
        <v>1</v>
      </c>
      <c r="G100" s="8" t="n">
        <v>0</v>
      </c>
      <c r="H100" s="8" t="n">
        <v>0</v>
      </c>
      <c r="I100" s="8" t="n">
        <v>0</v>
      </c>
      <c r="J100" s="8" t="n">
        <v>2971</v>
      </c>
      <c r="K100" s="8" t="n">
        <v>0</v>
      </c>
      <c r="L100" s="8" t="n">
        <v>106</v>
      </c>
      <c r="M100" s="8" t="n">
        <v>445</v>
      </c>
      <c r="N100" s="8" t="n">
        <v>0</v>
      </c>
      <c r="O100" s="8" t="n">
        <v>0</v>
      </c>
      <c r="P100" s="8" t="n">
        <v>926</v>
      </c>
      <c r="Q100" s="8" t="n">
        <v>0</v>
      </c>
      <c r="R100" s="8" t="n">
        <v>32</v>
      </c>
      <c r="S100" s="8" t="n">
        <v>128</v>
      </c>
      <c r="T100" s="8" t="n">
        <v>256</v>
      </c>
      <c r="U100" s="8" t="n">
        <v>0</v>
      </c>
      <c r="V100" s="12" t="n">
        <f aca="false">J100/C100</f>
        <v>8.22991689750693</v>
      </c>
      <c r="W100" s="12" t="n">
        <f aca="false">J100/L100</f>
        <v>28.0283018867925</v>
      </c>
      <c r="X100" s="12" t="n">
        <f aca="false">L100/C100*100</f>
        <v>29.3628808864266</v>
      </c>
      <c r="Y100" s="12" t="n">
        <f aca="false">I100/C100*1000</f>
        <v>0</v>
      </c>
    </row>
    <row r="101" s="8" customFormat="true" ht="11.25" hidden="false" customHeight="false" outlineLevel="0" collapsed="false">
      <c r="A101" s="8" t="n">
        <v>80</v>
      </c>
      <c r="B101" s="14" t="s">
        <v>121</v>
      </c>
      <c r="C101" s="8" t="n">
        <v>2530</v>
      </c>
      <c r="D101" s="8" t="n">
        <v>100</v>
      </c>
      <c r="E101" s="8" t="n">
        <v>38</v>
      </c>
      <c r="F101" s="8" t="n">
        <v>4</v>
      </c>
      <c r="G101" s="8" t="n">
        <v>1</v>
      </c>
      <c r="H101" s="8" t="n">
        <v>451</v>
      </c>
      <c r="I101" s="8" t="n">
        <v>490</v>
      </c>
      <c r="J101" s="8" t="n">
        <v>15760</v>
      </c>
      <c r="K101" s="8" t="n">
        <v>18</v>
      </c>
      <c r="L101" s="8" t="n">
        <v>498</v>
      </c>
      <c r="M101" s="8" t="n">
        <v>3755</v>
      </c>
      <c r="N101" s="8" t="n">
        <v>27</v>
      </c>
      <c r="O101" s="8" t="n">
        <v>0</v>
      </c>
      <c r="P101" s="8" t="n">
        <v>8976</v>
      </c>
      <c r="Q101" s="8" t="n">
        <v>2183</v>
      </c>
      <c r="R101" s="8" t="n">
        <v>175</v>
      </c>
      <c r="S101" s="8" t="n">
        <v>2390</v>
      </c>
      <c r="T101" s="8" t="n">
        <v>4158</v>
      </c>
      <c r="U101" s="8" t="n">
        <v>1900</v>
      </c>
      <c r="V101" s="12" t="n">
        <f aca="false">J101/C101</f>
        <v>6.22924901185771</v>
      </c>
      <c r="W101" s="12" t="n">
        <f aca="false">J101/L101</f>
        <v>31.6465863453815</v>
      </c>
      <c r="X101" s="12" t="n">
        <f aca="false">L101/C101*100</f>
        <v>19.6837944664032</v>
      </c>
      <c r="Y101" s="12" t="n">
        <f aca="false">I101/C101*1000</f>
        <v>193.675889328063</v>
      </c>
    </row>
    <row r="102" s="8" customFormat="true" ht="11.25" hidden="false" customHeight="false" outlineLevel="0" collapsed="false">
      <c r="A102" s="8" t="n">
        <v>81</v>
      </c>
      <c r="B102" s="14" t="s">
        <v>122</v>
      </c>
      <c r="C102" s="8" t="n">
        <v>1008</v>
      </c>
      <c r="D102" s="8" t="n">
        <v>18</v>
      </c>
      <c r="E102" s="8" t="n">
        <v>14</v>
      </c>
      <c r="F102" s="8" t="n">
        <v>1</v>
      </c>
      <c r="G102" s="8" t="n">
        <v>1</v>
      </c>
      <c r="H102" s="8" t="n">
        <v>0</v>
      </c>
      <c r="I102" s="8" t="n">
        <v>0</v>
      </c>
      <c r="J102" s="8" t="n">
        <v>1786</v>
      </c>
      <c r="K102" s="8" t="n">
        <v>11</v>
      </c>
      <c r="L102" s="8" t="n">
        <v>19</v>
      </c>
      <c r="M102" s="8" t="n">
        <v>765</v>
      </c>
      <c r="N102" s="8" t="n">
        <v>128</v>
      </c>
      <c r="O102" s="8" t="n">
        <v>0</v>
      </c>
      <c r="P102" s="8" t="n">
        <v>1600</v>
      </c>
      <c r="Q102" s="8" t="n">
        <v>152</v>
      </c>
      <c r="R102" s="8" t="n">
        <v>6</v>
      </c>
      <c r="S102" s="8" t="n">
        <v>354</v>
      </c>
      <c r="T102" s="8" t="n">
        <v>764</v>
      </c>
      <c r="U102" s="8" t="n">
        <v>54</v>
      </c>
      <c r="V102" s="12" t="n">
        <f aca="false">J102/C102</f>
        <v>1.7718253968254</v>
      </c>
      <c r="W102" s="12" t="n">
        <f aca="false">J102/L102</f>
        <v>94</v>
      </c>
      <c r="X102" s="12" t="n">
        <f aca="false">L102/C102*100</f>
        <v>1.88492063492063</v>
      </c>
      <c r="Y102" s="12" t="n">
        <f aca="false">I102/C102*1000</f>
        <v>0</v>
      </c>
    </row>
    <row r="103" s="8" customFormat="true" ht="11.25" hidden="false" customHeight="false" outlineLevel="0" collapsed="false">
      <c r="A103" s="8" t="n">
        <v>82</v>
      </c>
      <c r="B103" s="14" t="s">
        <v>123</v>
      </c>
      <c r="C103" s="8" t="n">
        <v>717</v>
      </c>
      <c r="D103" s="8" t="n">
        <v>95</v>
      </c>
      <c r="E103" s="8" t="n">
        <v>10</v>
      </c>
      <c r="F103" s="8" t="n">
        <v>2</v>
      </c>
      <c r="G103" s="8" t="n">
        <v>2</v>
      </c>
      <c r="H103" s="8" t="n">
        <v>25</v>
      </c>
      <c r="I103" s="8" t="n">
        <v>9</v>
      </c>
      <c r="J103" s="8" t="n">
        <v>2646</v>
      </c>
      <c r="K103" s="8" t="n">
        <v>0</v>
      </c>
      <c r="L103" s="8" t="n">
        <v>33</v>
      </c>
      <c r="M103" s="8" t="n">
        <v>343</v>
      </c>
      <c r="N103" s="8" t="n">
        <v>152</v>
      </c>
      <c r="O103" s="8" t="n">
        <v>0</v>
      </c>
      <c r="P103" s="8" t="n">
        <v>942</v>
      </c>
      <c r="Q103" s="8" t="n">
        <v>0</v>
      </c>
      <c r="R103" s="8" t="n">
        <v>2</v>
      </c>
      <c r="S103" s="8" t="n">
        <v>142</v>
      </c>
      <c r="T103" s="8" t="n">
        <v>217</v>
      </c>
      <c r="U103" s="8" t="n">
        <v>0</v>
      </c>
      <c r="V103" s="12" t="n">
        <f aca="false">J103/C103</f>
        <v>3.69037656903766</v>
      </c>
      <c r="W103" s="12" t="n">
        <f aca="false">J103/L103</f>
        <v>80.1818181818182</v>
      </c>
      <c r="X103" s="12" t="n">
        <f aca="false">L103/C103*100</f>
        <v>4.60251046025105</v>
      </c>
      <c r="Y103" s="12" t="n">
        <f aca="false">I103/C103*1000</f>
        <v>12.5523012552301</v>
      </c>
    </row>
    <row r="104" s="8" customFormat="true" ht="11.25" hidden="false" customHeight="false" outlineLevel="0" collapsed="false">
      <c r="A104" s="8" t="n">
        <v>83</v>
      </c>
      <c r="B104" s="14" t="s">
        <v>124</v>
      </c>
      <c r="C104" s="8" t="n">
        <v>1662</v>
      </c>
      <c r="D104" s="8" t="n">
        <v>113</v>
      </c>
      <c r="E104" s="8" t="n">
        <v>25</v>
      </c>
      <c r="F104" s="8" t="n">
        <v>0</v>
      </c>
      <c r="G104" s="8" t="n">
        <v>0</v>
      </c>
      <c r="H104" s="8" t="n">
        <v>351</v>
      </c>
      <c r="I104" s="8" t="n">
        <v>327</v>
      </c>
      <c r="J104" s="8" t="n">
        <v>16607</v>
      </c>
      <c r="K104" s="8" t="n">
        <v>0</v>
      </c>
      <c r="L104" s="8" t="n">
        <v>194</v>
      </c>
      <c r="M104" s="8" t="n">
        <v>1814</v>
      </c>
      <c r="N104" s="8" t="n">
        <v>0</v>
      </c>
      <c r="O104" s="8" t="n">
        <v>0</v>
      </c>
      <c r="P104" s="8" t="n">
        <v>4712</v>
      </c>
      <c r="Q104" s="8" t="n">
        <v>799</v>
      </c>
      <c r="R104" s="8" t="n">
        <v>112</v>
      </c>
      <c r="S104" s="8" t="n">
        <v>1509</v>
      </c>
      <c r="T104" s="8" t="n">
        <v>3711</v>
      </c>
      <c r="U104" s="8" t="n">
        <v>799</v>
      </c>
      <c r="V104" s="12" t="n">
        <f aca="false">J104/C104</f>
        <v>9.99217809867629</v>
      </c>
      <c r="W104" s="12" t="n">
        <f aca="false">J104/L104</f>
        <v>85.6030927835052</v>
      </c>
      <c r="X104" s="12" t="n">
        <f aca="false">L104/C104*100</f>
        <v>11.6726835138387</v>
      </c>
      <c r="Y104" s="12" t="n">
        <f aca="false">I104/C104*1000</f>
        <v>196.750902527076</v>
      </c>
    </row>
    <row r="105" s="8" customFormat="true" ht="11.25" hidden="false" customHeight="false" outlineLevel="0" collapsed="false">
      <c r="A105" s="8" t="n">
        <v>84</v>
      </c>
      <c r="B105" s="14" t="s">
        <v>125</v>
      </c>
      <c r="C105" s="8" t="n">
        <v>270</v>
      </c>
      <c r="D105" s="8" t="n">
        <v>16</v>
      </c>
      <c r="E105" s="8" t="n">
        <v>5</v>
      </c>
      <c r="F105" s="8" t="n">
        <v>1</v>
      </c>
      <c r="G105" s="8" t="n">
        <v>1</v>
      </c>
      <c r="H105" s="8" t="n">
        <v>0</v>
      </c>
      <c r="I105" s="8" t="n">
        <v>0</v>
      </c>
      <c r="J105" s="8" t="n">
        <v>131</v>
      </c>
      <c r="K105" s="8" t="n">
        <v>12</v>
      </c>
      <c r="L105" s="8" t="n">
        <v>16</v>
      </c>
      <c r="M105" s="8" t="n">
        <v>109</v>
      </c>
      <c r="N105" s="8" t="n">
        <v>74</v>
      </c>
      <c r="O105" s="8" t="n">
        <v>0</v>
      </c>
      <c r="P105" s="8" t="n">
        <v>82</v>
      </c>
      <c r="Q105" s="8" t="n">
        <v>39</v>
      </c>
      <c r="R105" s="8" t="n">
        <v>7</v>
      </c>
      <c r="S105" s="8" t="n">
        <v>39</v>
      </c>
      <c r="T105" s="8" t="n">
        <v>23</v>
      </c>
      <c r="U105" s="8" t="n">
        <v>14</v>
      </c>
      <c r="V105" s="12" t="n">
        <f aca="false">J105/C105</f>
        <v>0.485185185185185</v>
      </c>
      <c r="W105" s="12" t="n">
        <f aca="false">J105/L105</f>
        <v>8.1875</v>
      </c>
      <c r="X105" s="12" t="n">
        <f aca="false">L105/C105*100</f>
        <v>5.92592592592593</v>
      </c>
      <c r="Y105" s="12" t="n">
        <f aca="false">I105/C105*1000</f>
        <v>0</v>
      </c>
    </row>
    <row r="106" s="8" customFormat="true" ht="11.25" hidden="false" customHeight="false" outlineLevel="0" collapsed="false">
      <c r="A106" s="8" t="n">
        <v>85</v>
      </c>
      <c r="B106" s="14" t="s">
        <v>126</v>
      </c>
      <c r="C106" s="8" t="n">
        <v>351</v>
      </c>
      <c r="D106" s="8" t="n">
        <v>25</v>
      </c>
      <c r="E106" s="8" t="n">
        <v>0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601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12" t="n">
        <f aca="false">J106/C106</f>
        <v>1.71225071225071</v>
      </c>
      <c r="W106" s="12" t="n">
        <v>0</v>
      </c>
      <c r="X106" s="12" t="n">
        <f aca="false">L106/C106*100</f>
        <v>0</v>
      </c>
      <c r="Y106" s="12" t="n">
        <f aca="false">I106/C106*1000</f>
        <v>0</v>
      </c>
    </row>
    <row r="107" s="8" customFormat="true" ht="11.25" hidden="false" customHeight="false" outlineLevel="0" collapsed="false">
      <c r="A107" s="8" t="n">
        <v>86</v>
      </c>
      <c r="B107" s="14" t="s">
        <v>127</v>
      </c>
      <c r="C107" s="8" t="n">
        <v>361</v>
      </c>
      <c r="D107" s="8" t="n">
        <v>80</v>
      </c>
      <c r="E107" s="8" t="n">
        <v>35</v>
      </c>
      <c r="F107" s="8" t="n">
        <v>5</v>
      </c>
      <c r="G107" s="8" t="n">
        <v>3</v>
      </c>
      <c r="H107" s="8" t="n">
        <v>0</v>
      </c>
      <c r="I107" s="8" t="n">
        <v>0</v>
      </c>
      <c r="J107" s="8" t="n">
        <v>2431</v>
      </c>
      <c r="K107" s="8" t="n">
        <v>4</v>
      </c>
      <c r="L107" s="8" t="n">
        <v>91</v>
      </c>
      <c r="M107" s="8" t="n">
        <v>2046</v>
      </c>
      <c r="N107" s="8" t="n">
        <v>1732</v>
      </c>
      <c r="O107" s="8" t="n">
        <v>0</v>
      </c>
      <c r="P107" s="8" t="n">
        <v>662</v>
      </c>
      <c r="Q107" s="8" t="n">
        <v>156</v>
      </c>
      <c r="R107" s="8" t="n">
        <v>20</v>
      </c>
      <c r="S107" s="8" t="n">
        <v>1214</v>
      </c>
      <c r="T107" s="8" t="n">
        <v>349</v>
      </c>
      <c r="U107" s="8" t="n">
        <v>78</v>
      </c>
      <c r="V107" s="12" t="n">
        <f aca="false">J107/C107</f>
        <v>6.73407202216067</v>
      </c>
      <c r="W107" s="12" t="n">
        <f aca="false">J107/L107</f>
        <v>26.7142857142857</v>
      </c>
      <c r="X107" s="12" t="n">
        <f aca="false">L107/C107*100</f>
        <v>25.207756232687</v>
      </c>
      <c r="Y107" s="12" t="n">
        <f aca="false">I107/C107*1000</f>
        <v>0</v>
      </c>
    </row>
    <row r="108" s="8" customFormat="true" ht="11.25" hidden="false" customHeight="false" outlineLevel="0" collapsed="false">
      <c r="A108" s="8" t="n">
        <v>87</v>
      </c>
      <c r="B108" s="14" t="s">
        <v>128</v>
      </c>
      <c r="C108" s="8" t="n">
        <v>433</v>
      </c>
      <c r="D108" s="8" t="n">
        <v>55</v>
      </c>
      <c r="E108" s="8" t="n">
        <v>10</v>
      </c>
      <c r="F108" s="8" t="n">
        <v>6</v>
      </c>
      <c r="G108" s="8" t="n">
        <v>6</v>
      </c>
      <c r="H108" s="8" t="n">
        <v>0</v>
      </c>
      <c r="I108" s="8" t="n">
        <v>0</v>
      </c>
      <c r="J108" s="8" t="n">
        <v>2008</v>
      </c>
      <c r="K108" s="8" t="n">
        <v>4</v>
      </c>
      <c r="L108" s="8" t="n">
        <v>65</v>
      </c>
      <c r="M108" s="8" t="n">
        <v>2024</v>
      </c>
      <c r="N108" s="8" t="n">
        <v>1503</v>
      </c>
      <c r="O108" s="8" t="n">
        <v>0</v>
      </c>
      <c r="P108" s="8" t="n">
        <v>547</v>
      </c>
      <c r="Q108" s="8" t="n">
        <v>0</v>
      </c>
      <c r="R108" s="8" t="n">
        <v>7</v>
      </c>
      <c r="S108" s="8" t="n">
        <v>443</v>
      </c>
      <c r="T108" s="8" t="n">
        <v>335</v>
      </c>
      <c r="U108" s="8" t="n">
        <v>0</v>
      </c>
      <c r="V108" s="12" t="n">
        <f aca="false">J108/C108</f>
        <v>4.63741339491917</v>
      </c>
      <c r="W108" s="12" t="n">
        <f aca="false">J108/L108</f>
        <v>30.8923076923077</v>
      </c>
      <c r="X108" s="12" t="n">
        <f aca="false">L108/C108*100</f>
        <v>15.0115473441109</v>
      </c>
      <c r="Y108" s="12" t="n">
        <f aca="false">I108/C108*1000</f>
        <v>0</v>
      </c>
    </row>
    <row r="109" s="8" customFormat="true" ht="11.25" hidden="false" customHeight="false" outlineLevel="0" collapsed="false">
      <c r="A109" s="8" t="n">
        <v>88</v>
      </c>
      <c r="B109" s="14" t="s">
        <v>129</v>
      </c>
      <c r="C109" s="8" t="n">
        <v>582</v>
      </c>
      <c r="D109" s="8" t="n">
        <v>20</v>
      </c>
      <c r="E109" s="8" t="n">
        <v>6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3027</v>
      </c>
      <c r="K109" s="8" t="n">
        <v>0</v>
      </c>
      <c r="L109" s="8" t="n">
        <v>19</v>
      </c>
      <c r="M109" s="8" t="n">
        <v>71</v>
      </c>
      <c r="N109" s="8" t="n">
        <v>0</v>
      </c>
      <c r="O109" s="8" t="n">
        <v>0</v>
      </c>
      <c r="P109" s="8" t="n">
        <v>102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12" t="n">
        <f aca="false">J109/C109</f>
        <v>5.20103092783505</v>
      </c>
      <c r="W109" s="12" t="n">
        <f aca="false">J109/L109</f>
        <v>159.315789473684</v>
      </c>
      <c r="X109" s="12" t="n">
        <f aca="false">L109/C109*100</f>
        <v>3.26460481099656</v>
      </c>
      <c r="Y109" s="12" t="n">
        <f aca="false">I109/C109*1000</f>
        <v>0</v>
      </c>
    </row>
    <row r="110" s="8" customFormat="true" ht="11.25" hidden="false" customHeight="false" outlineLevel="0" collapsed="false">
      <c r="A110" s="8" t="n">
        <v>89</v>
      </c>
      <c r="B110" s="14" t="s">
        <v>130</v>
      </c>
      <c r="C110" s="8" t="n">
        <v>2401</v>
      </c>
      <c r="D110" s="8" t="n">
        <v>130</v>
      </c>
      <c r="E110" s="8" t="n">
        <v>26</v>
      </c>
      <c r="F110" s="8" t="n">
        <v>1</v>
      </c>
      <c r="G110" s="8" t="n">
        <v>1</v>
      </c>
      <c r="H110" s="8" t="n">
        <v>508</v>
      </c>
      <c r="I110" s="8" t="n">
        <v>827</v>
      </c>
      <c r="J110" s="8" t="n">
        <v>15557</v>
      </c>
      <c r="K110" s="8" t="n">
        <v>16</v>
      </c>
      <c r="L110" s="8" t="n">
        <v>321</v>
      </c>
      <c r="M110" s="8" t="n">
        <v>2611</v>
      </c>
      <c r="N110" s="8" t="n">
        <v>346</v>
      </c>
      <c r="O110" s="8" t="n">
        <v>0</v>
      </c>
      <c r="P110" s="8" t="n">
        <v>4155</v>
      </c>
      <c r="Q110" s="8" t="n">
        <v>1001</v>
      </c>
      <c r="R110" s="8" t="n">
        <v>111</v>
      </c>
      <c r="S110" s="8" t="n">
        <v>1147</v>
      </c>
      <c r="T110" s="8" t="n">
        <v>1272</v>
      </c>
      <c r="U110" s="8" t="n">
        <v>465</v>
      </c>
      <c r="V110" s="12" t="n">
        <f aca="false">J110/C110</f>
        <v>6.47938359017076</v>
      </c>
      <c r="W110" s="12" t="n">
        <f aca="false">J110/L110</f>
        <v>48.4641744548287</v>
      </c>
      <c r="X110" s="12" t="n">
        <f aca="false">L110/C110*100</f>
        <v>13.3694294044148</v>
      </c>
      <c r="Y110" s="12" t="n">
        <f aca="false">I110/C110*1000</f>
        <v>344.439816743024</v>
      </c>
    </row>
    <row r="111" s="8" customFormat="true" ht="11.25" hidden="false" customHeight="false" outlineLevel="0" collapsed="false">
      <c r="A111" s="8" t="n">
        <v>90</v>
      </c>
      <c r="B111" s="14" t="s">
        <v>131</v>
      </c>
      <c r="C111" s="8" t="n">
        <v>189</v>
      </c>
      <c r="D111" s="8" t="n">
        <v>15</v>
      </c>
      <c r="E111" s="8" t="n">
        <v>4</v>
      </c>
      <c r="F111" s="8" t="n">
        <v>3</v>
      </c>
      <c r="G111" s="8" t="n">
        <v>3</v>
      </c>
      <c r="H111" s="8" t="n">
        <v>0</v>
      </c>
      <c r="I111" s="8" t="n">
        <v>0</v>
      </c>
      <c r="J111" s="8" t="n">
        <v>634</v>
      </c>
      <c r="K111" s="8" t="n">
        <v>0</v>
      </c>
      <c r="L111" s="8" t="n">
        <v>38</v>
      </c>
      <c r="M111" s="8" t="n">
        <v>174</v>
      </c>
      <c r="N111" s="8" t="n">
        <v>77</v>
      </c>
      <c r="O111" s="8" t="n">
        <v>0</v>
      </c>
      <c r="P111" s="8" t="n">
        <v>177</v>
      </c>
      <c r="Q111" s="8" t="n">
        <v>5</v>
      </c>
      <c r="R111" s="8" t="n">
        <v>9</v>
      </c>
      <c r="S111" s="8" t="n">
        <v>87</v>
      </c>
      <c r="T111" s="8" t="n">
        <v>70</v>
      </c>
      <c r="U111" s="8" t="n">
        <v>2</v>
      </c>
      <c r="V111" s="12" t="n">
        <f aca="false">J111/C111</f>
        <v>3.35449735449735</v>
      </c>
      <c r="W111" s="12" t="n">
        <f aca="false">J111/L111</f>
        <v>16.6842105263158</v>
      </c>
      <c r="X111" s="12" t="n">
        <f aca="false">L111/C111*100</f>
        <v>20.1058201058201</v>
      </c>
      <c r="Y111" s="12" t="n">
        <f aca="false">I111/C111*1000</f>
        <v>0</v>
      </c>
    </row>
    <row r="112" s="8" customFormat="true" ht="11.25" hidden="false" customHeight="false" outlineLevel="0" collapsed="false">
      <c r="A112" s="8" t="n">
        <v>91</v>
      </c>
      <c r="B112" s="14" t="s">
        <v>132</v>
      </c>
      <c r="C112" s="8" t="n">
        <v>419</v>
      </c>
      <c r="D112" s="8" t="n">
        <v>24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5339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12" t="n">
        <f aca="false">J112/C112</f>
        <v>12.7422434367542</v>
      </c>
      <c r="W112" s="12" t="n">
        <v>0</v>
      </c>
      <c r="X112" s="12" t="n">
        <f aca="false">L112/C112*100</f>
        <v>0</v>
      </c>
      <c r="Y112" s="12" t="n">
        <f aca="false">I112/C112*1000</f>
        <v>0</v>
      </c>
    </row>
    <row r="113" s="8" customFormat="true" ht="11.25" hidden="false" customHeight="false" outlineLevel="0" collapsed="false">
      <c r="A113" s="8" t="n">
        <v>92</v>
      </c>
      <c r="B113" s="14" t="s">
        <v>133</v>
      </c>
      <c r="C113" s="8" t="n">
        <v>470</v>
      </c>
      <c r="D113" s="8" t="n">
        <v>30</v>
      </c>
      <c r="E113" s="8" t="n">
        <v>1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4929</v>
      </c>
      <c r="K113" s="8" t="n">
        <v>0</v>
      </c>
      <c r="L113" s="8" t="n">
        <v>112</v>
      </c>
      <c r="M113" s="8" t="n">
        <v>329</v>
      </c>
      <c r="N113" s="8" t="n">
        <v>0</v>
      </c>
      <c r="O113" s="8" t="n">
        <v>0</v>
      </c>
      <c r="P113" s="8" t="n">
        <v>221</v>
      </c>
      <c r="Q113" s="8" t="n">
        <v>43</v>
      </c>
      <c r="R113" s="8" t="n">
        <v>40</v>
      </c>
      <c r="S113" s="8" t="n">
        <v>233</v>
      </c>
      <c r="T113" s="8" t="n">
        <v>117</v>
      </c>
      <c r="U113" s="8" t="n">
        <v>43</v>
      </c>
      <c r="V113" s="12" t="n">
        <f aca="false">J113/C113</f>
        <v>10.4872340425532</v>
      </c>
      <c r="W113" s="12" t="n">
        <f aca="false">J113/L113</f>
        <v>44.0089285714286</v>
      </c>
      <c r="X113" s="12" t="n">
        <f aca="false">L113/C113*100</f>
        <v>23.8297872340426</v>
      </c>
      <c r="Y113" s="12" t="n">
        <f aca="false">I113/C113*1000</f>
        <v>0</v>
      </c>
    </row>
    <row r="114" s="8" customFormat="true" ht="11.25" hidden="false" customHeight="false" outlineLevel="0" collapsed="false">
      <c r="A114" s="8" t="n">
        <v>93</v>
      </c>
      <c r="B114" s="14" t="s">
        <v>134</v>
      </c>
      <c r="C114" s="8" t="n">
        <v>202</v>
      </c>
      <c r="D114" s="8" t="n">
        <v>30</v>
      </c>
      <c r="E114" s="8" t="n">
        <v>12</v>
      </c>
      <c r="F114" s="8" t="n">
        <v>0</v>
      </c>
      <c r="G114" s="8" t="n">
        <v>0</v>
      </c>
      <c r="H114" s="8" t="n">
        <v>8</v>
      </c>
      <c r="I114" s="8" t="n">
        <v>10</v>
      </c>
      <c r="J114" s="8" t="n">
        <v>1871</v>
      </c>
      <c r="K114" s="8" t="n">
        <v>0</v>
      </c>
      <c r="L114" s="8" t="n">
        <v>25</v>
      </c>
      <c r="M114" s="8" t="n">
        <v>116</v>
      </c>
      <c r="N114" s="8" t="n">
        <v>0</v>
      </c>
      <c r="O114" s="8" t="n">
        <v>0</v>
      </c>
      <c r="P114" s="8" t="n">
        <v>553</v>
      </c>
      <c r="Q114" s="8" t="n">
        <v>0</v>
      </c>
      <c r="R114" s="8" t="n">
        <v>6</v>
      </c>
      <c r="S114" s="8" t="n">
        <v>19</v>
      </c>
      <c r="T114" s="8" t="n">
        <v>28</v>
      </c>
      <c r="U114" s="8" t="n">
        <v>0</v>
      </c>
      <c r="V114" s="12" t="n">
        <f aca="false">J114/C114</f>
        <v>9.26237623762376</v>
      </c>
      <c r="W114" s="12" t="n">
        <f aca="false">J114/L114</f>
        <v>74.84</v>
      </c>
      <c r="X114" s="12" t="n">
        <f aca="false">L114/C114*100</f>
        <v>12.3762376237624</v>
      </c>
      <c r="Y114" s="12" t="n">
        <f aca="false">I114/C114*1000</f>
        <v>49.5049504950495</v>
      </c>
    </row>
    <row r="115" s="8" customFormat="true" ht="11.25" hidden="false" customHeight="false" outlineLevel="0" collapsed="false">
      <c r="A115" s="8" t="n">
        <v>94</v>
      </c>
      <c r="B115" s="14" t="s">
        <v>135</v>
      </c>
      <c r="C115" s="8" t="n">
        <v>214</v>
      </c>
      <c r="D115" s="8" t="n">
        <v>42</v>
      </c>
      <c r="E115" s="8" t="n">
        <v>8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2286</v>
      </c>
      <c r="K115" s="8" t="n">
        <v>0</v>
      </c>
      <c r="L115" s="8" t="n">
        <v>25</v>
      </c>
      <c r="M115" s="8" t="n">
        <v>403</v>
      </c>
      <c r="N115" s="8" t="n">
        <v>0</v>
      </c>
      <c r="O115" s="8" t="n">
        <v>0</v>
      </c>
      <c r="P115" s="8" t="n">
        <v>813</v>
      </c>
      <c r="Q115" s="8" t="n">
        <v>16</v>
      </c>
      <c r="R115" s="8" t="n">
        <v>8</v>
      </c>
      <c r="S115" s="8" t="n">
        <v>157</v>
      </c>
      <c r="T115" s="8" t="n">
        <v>333</v>
      </c>
      <c r="U115" s="8" t="n">
        <v>6</v>
      </c>
      <c r="V115" s="12" t="n">
        <f aca="false">J115/C115</f>
        <v>10.6822429906542</v>
      </c>
      <c r="W115" s="12" t="n">
        <f aca="false">J115/L115</f>
        <v>91.44</v>
      </c>
      <c r="X115" s="12" t="n">
        <f aca="false">L115/C115*100</f>
        <v>11.6822429906542</v>
      </c>
      <c r="Y115" s="12" t="n">
        <f aca="false">I115/C115*1000</f>
        <v>0</v>
      </c>
    </row>
    <row r="116" s="8" customFormat="true" ht="11.25" hidden="false" customHeight="false" outlineLevel="0" collapsed="false">
      <c r="A116" s="8" t="n">
        <v>95</v>
      </c>
      <c r="B116" s="14" t="s">
        <v>136</v>
      </c>
      <c r="C116" s="8" t="n">
        <v>936</v>
      </c>
      <c r="D116" s="8" t="n">
        <v>60</v>
      </c>
      <c r="E116" s="8" t="n">
        <v>30</v>
      </c>
      <c r="F116" s="8" t="n">
        <v>3</v>
      </c>
      <c r="G116" s="8" t="n">
        <v>3</v>
      </c>
      <c r="H116" s="8" t="n">
        <v>0</v>
      </c>
      <c r="I116" s="8" t="n">
        <v>0</v>
      </c>
      <c r="J116" s="8" t="n">
        <v>2781</v>
      </c>
      <c r="K116" s="8" t="n">
        <v>4</v>
      </c>
      <c r="L116" s="8" t="n">
        <v>65</v>
      </c>
      <c r="M116" s="8" t="n">
        <v>593</v>
      </c>
      <c r="N116" s="8" t="n">
        <v>390</v>
      </c>
      <c r="O116" s="8" t="n">
        <v>0</v>
      </c>
      <c r="P116" s="8" t="n">
        <v>364</v>
      </c>
      <c r="Q116" s="8" t="n">
        <v>0</v>
      </c>
      <c r="R116" s="8" t="n">
        <v>12</v>
      </c>
      <c r="S116" s="8" t="n">
        <v>92</v>
      </c>
      <c r="T116" s="8" t="n">
        <v>134</v>
      </c>
      <c r="U116" s="8" t="n">
        <v>0</v>
      </c>
      <c r="V116" s="12" t="n">
        <f aca="false">J116/C116</f>
        <v>2.97115384615385</v>
      </c>
      <c r="W116" s="12" t="n">
        <f aca="false">J116/L116</f>
        <v>42.7846153846154</v>
      </c>
      <c r="X116" s="12" t="n">
        <f aca="false">L116/C116*100</f>
        <v>6.94444444444445</v>
      </c>
      <c r="Y116" s="12" t="n">
        <f aca="false">I116/C116*1000</f>
        <v>0</v>
      </c>
    </row>
    <row r="117" s="8" customFormat="true" ht="11.25" hidden="false" customHeight="false" outlineLevel="0" collapsed="false">
      <c r="A117" s="8" t="n">
        <v>96</v>
      </c>
      <c r="B117" s="14" t="s">
        <v>137</v>
      </c>
      <c r="C117" s="8" t="n">
        <v>204</v>
      </c>
      <c r="D117" s="8" t="n">
        <v>45</v>
      </c>
      <c r="E117" s="8" t="n">
        <v>6</v>
      </c>
      <c r="F117" s="8" t="n">
        <v>1</v>
      </c>
      <c r="G117" s="8" t="n">
        <v>1</v>
      </c>
      <c r="H117" s="8" t="n">
        <v>0</v>
      </c>
      <c r="I117" s="8" t="n">
        <v>0</v>
      </c>
      <c r="J117" s="8" t="n">
        <v>1473</v>
      </c>
      <c r="K117" s="8" t="n">
        <v>16</v>
      </c>
      <c r="L117" s="8" t="n">
        <v>40</v>
      </c>
      <c r="M117" s="8" t="n">
        <v>118</v>
      </c>
      <c r="N117" s="8" t="n">
        <v>102</v>
      </c>
      <c r="O117" s="8" t="n">
        <v>0</v>
      </c>
      <c r="P117" s="8" t="n">
        <v>154</v>
      </c>
      <c r="Q117" s="8" t="n">
        <v>51</v>
      </c>
      <c r="R117" s="8" t="n">
        <v>21</v>
      </c>
      <c r="S117" s="8" t="n">
        <v>79</v>
      </c>
      <c r="T117" s="8" t="n">
        <v>63</v>
      </c>
      <c r="U117" s="8" t="n">
        <v>19</v>
      </c>
      <c r="V117" s="12" t="n">
        <f aca="false">J117/C117</f>
        <v>7.22058823529412</v>
      </c>
      <c r="W117" s="12" t="n">
        <f aca="false">J117/L117</f>
        <v>36.825</v>
      </c>
      <c r="X117" s="12" t="n">
        <f aca="false">L117/C117*100</f>
        <v>19.6078431372549</v>
      </c>
      <c r="Y117" s="12" t="n">
        <f aca="false">I117/C117*1000</f>
        <v>0</v>
      </c>
    </row>
    <row r="118" s="8" customFormat="true" ht="11.25" hidden="false" customHeight="false" outlineLevel="0" collapsed="false">
      <c r="A118" s="8" t="n">
        <v>97</v>
      </c>
      <c r="B118" s="14" t="s">
        <v>138</v>
      </c>
      <c r="C118" s="8" t="n">
        <v>626</v>
      </c>
      <c r="D118" s="8" t="n">
        <v>12</v>
      </c>
      <c r="E118" s="8" t="n">
        <v>1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2057</v>
      </c>
      <c r="K118" s="8" t="n">
        <v>0</v>
      </c>
      <c r="L118" s="8" t="n">
        <v>23</v>
      </c>
      <c r="M118" s="8" t="n">
        <v>30</v>
      </c>
      <c r="N118" s="8" t="n">
        <v>0</v>
      </c>
      <c r="O118" s="8" t="n">
        <v>0</v>
      </c>
      <c r="P118" s="8" t="n">
        <v>350</v>
      </c>
      <c r="Q118" s="8" t="n">
        <v>0</v>
      </c>
      <c r="R118" s="8" t="n">
        <v>13</v>
      </c>
      <c r="S118" s="8" t="n">
        <v>25</v>
      </c>
      <c r="T118" s="8" t="n">
        <v>200</v>
      </c>
      <c r="U118" s="8" t="n">
        <v>50</v>
      </c>
      <c r="V118" s="12" t="n">
        <f aca="false">J118/C118</f>
        <v>3.28594249201278</v>
      </c>
      <c r="W118" s="12" t="n">
        <f aca="false">J118/L118</f>
        <v>89.4347826086957</v>
      </c>
      <c r="X118" s="12" t="n">
        <f aca="false">L118/C118*100</f>
        <v>3.6741214057508</v>
      </c>
      <c r="Y118" s="12" t="n">
        <f aca="false">I118/C118*1000</f>
        <v>0</v>
      </c>
    </row>
    <row r="119" s="8" customFormat="true" ht="11.25" hidden="false" customHeight="false" outlineLevel="0" collapsed="false">
      <c r="A119" s="8" t="n">
        <v>98</v>
      </c>
      <c r="B119" s="14" t="s">
        <v>139</v>
      </c>
      <c r="C119" s="8" t="n">
        <v>1679</v>
      </c>
      <c r="D119" s="8" t="n">
        <v>35</v>
      </c>
      <c r="E119" s="8" t="n">
        <v>8</v>
      </c>
      <c r="F119" s="8" t="n">
        <v>2</v>
      </c>
      <c r="G119" s="8" t="n">
        <v>2</v>
      </c>
      <c r="H119" s="8" t="n">
        <v>162</v>
      </c>
      <c r="I119" s="8" t="n">
        <v>96</v>
      </c>
      <c r="J119" s="8" t="n">
        <v>10902</v>
      </c>
      <c r="K119" s="8" t="n">
        <v>3</v>
      </c>
      <c r="L119" s="8" t="n">
        <v>178</v>
      </c>
      <c r="M119" s="8" t="n">
        <v>2819</v>
      </c>
      <c r="N119" s="8" t="n">
        <v>1256</v>
      </c>
      <c r="O119" s="8" t="n">
        <v>0</v>
      </c>
      <c r="P119" s="8" t="n">
        <v>2825</v>
      </c>
      <c r="Q119" s="8" t="n">
        <v>467</v>
      </c>
      <c r="R119" s="8" t="n">
        <v>92</v>
      </c>
      <c r="S119" s="8" t="n">
        <v>881</v>
      </c>
      <c r="T119" s="8" t="n">
        <v>2076</v>
      </c>
      <c r="U119" s="8" t="n">
        <v>385</v>
      </c>
      <c r="V119" s="12" t="n">
        <f aca="false">J119/C119</f>
        <v>6.49315068493151</v>
      </c>
      <c r="W119" s="12" t="n">
        <f aca="false">J119/L119</f>
        <v>61.247191011236</v>
      </c>
      <c r="X119" s="12" t="n">
        <f aca="false">L119/C119*100</f>
        <v>10.6015485407981</v>
      </c>
      <c r="Y119" s="12" t="n">
        <f aca="false">I119/C119*1000</f>
        <v>57.1768910065515</v>
      </c>
    </row>
    <row r="120" s="8" customFormat="true" ht="11.25" hidden="false" customHeight="false" outlineLevel="0" collapsed="false">
      <c r="A120" s="8" t="n">
        <v>99</v>
      </c>
      <c r="B120" s="14" t="s">
        <v>140</v>
      </c>
      <c r="C120" s="8" t="n">
        <v>513</v>
      </c>
      <c r="D120" s="8" t="n">
        <v>55</v>
      </c>
      <c r="E120" s="8" t="n">
        <v>4</v>
      </c>
      <c r="F120" s="8" t="n">
        <v>0</v>
      </c>
      <c r="G120" s="8" t="n">
        <v>0</v>
      </c>
      <c r="H120" s="8" t="n">
        <v>130</v>
      </c>
      <c r="I120" s="8" t="n">
        <v>194</v>
      </c>
      <c r="J120" s="8" t="n">
        <v>4599</v>
      </c>
      <c r="K120" s="8" t="n">
        <v>0</v>
      </c>
      <c r="L120" s="8" t="n">
        <v>24</v>
      </c>
      <c r="M120" s="8" t="n">
        <v>167</v>
      </c>
      <c r="N120" s="8" t="n">
        <v>0</v>
      </c>
      <c r="O120" s="8" t="n">
        <v>0</v>
      </c>
      <c r="P120" s="8" t="n">
        <v>333</v>
      </c>
      <c r="Q120" s="8" t="n">
        <v>0</v>
      </c>
      <c r="R120" s="8" t="n">
        <v>7</v>
      </c>
      <c r="S120" s="8" t="n">
        <v>53</v>
      </c>
      <c r="T120" s="8" t="n">
        <v>81</v>
      </c>
      <c r="U120" s="8" t="n">
        <v>0</v>
      </c>
      <c r="V120" s="12" t="n">
        <f aca="false">J120/C120</f>
        <v>8.96491228070176</v>
      </c>
      <c r="W120" s="12" t="n">
        <f aca="false">J120/L120</f>
        <v>191.625</v>
      </c>
      <c r="X120" s="12" t="n">
        <f aca="false">L120/C120*100</f>
        <v>4.67836257309942</v>
      </c>
      <c r="Y120" s="12" t="n">
        <f aca="false">I120/C120*1000</f>
        <v>378.167641325536</v>
      </c>
    </row>
    <row r="121" s="8" customFormat="true" ht="11.25" hidden="false" customHeight="false" outlineLevel="0" collapsed="false">
      <c r="A121" s="8" t="n">
        <v>100</v>
      </c>
      <c r="B121" s="14" t="s">
        <v>141</v>
      </c>
      <c r="C121" s="8" t="n">
        <v>1524</v>
      </c>
      <c r="D121" s="8" t="n">
        <v>60</v>
      </c>
      <c r="E121" s="8" t="n">
        <v>15</v>
      </c>
      <c r="F121" s="8" t="n">
        <v>2</v>
      </c>
      <c r="G121" s="8" t="n">
        <v>2</v>
      </c>
      <c r="H121" s="8" t="n">
        <v>52</v>
      </c>
      <c r="I121" s="8" t="n">
        <v>91</v>
      </c>
      <c r="J121" s="8" t="n">
        <v>23197</v>
      </c>
      <c r="K121" s="8" t="n">
        <v>0</v>
      </c>
      <c r="L121" s="8" t="n">
        <v>66</v>
      </c>
      <c r="M121" s="8" t="n">
        <v>2055</v>
      </c>
      <c r="N121" s="8" t="n">
        <v>1047</v>
      </c>
      <c r="O121" s="8" t="n">
        <v>0</v>
      </c>
      <c r="P121" s="8" t="n">
        <v>4057</v>
      </c>
      <c r="Q121" s="8" t="n">
        <v>216</v>
      </c>
      <c r="R121" s="8" t="n">
        <v>33</v>
      </c>
      <c r="S121" s="8" t="n">
        <v>1058</v>
      </c>
      <c r="T121" s="8" t="n">
        <v>2144</v>
      </c>
      <c r="U121" s="8" t="n">
        <v>108</v>
      </c>
      <c r="V121" s="12" t="n">
        <f aca="false">J121/C121</f>
        <v>15.2211286089239</v>
      </c>
      <c r="W121" s="12" t="n">
        <f aca="false">J121/L121</f>
        <v>351.469696969697</v>
      </c>
      <c r="X121" s="12" t="n">
        <f aca="false">L121/C121*100</f>
        <v>4.33070866141732</v>
      </c>
      <c r="Y121" s="12" t="n">
        <f aca="false">I121/C121*1000</f>
        <v>59.7112860892389</v>
      </c>
    </row>
    <row r="122" s="8" customFormat="true" ht="11.25" hidden="false" customHeight="false" outlineLevel="0" collapsed="false">
      <c r="A122" s="8" t="n">
        <v>101</v>
      </c>
      <c r="B122" s="14" t="s">
        <v>142</v>
      </c>
      <c r="C122" s="8" t="n">
        <v>2164</v>
      </c>
      <c r="D122" s="8" t="n">
        <v>103</v>
      </c>
      <c r="E122" s="8" t="n">
        <v>14</v>
      </c>
      <c r="F122" s="8" t="n">
        <v>4</v>
      </c>
      <c r="G122" s="8" t="n">
        <v>4</v>
      </c>
      <c r="H122" s="8" t="n">
        <v>0</v>
      </c>
      <c r="I122" s="8" t="n">
        <v>0</v>
      </c>
      <c r="J122" s="8" t="n">
        <v>5752</v>
      </c>
      <c r="K122" s="8" t="n">
        <v>0</v>
      </c>
      <c r="L122" s="8" t="n">
        <v>148</v>
      </c>
      <c r="M122" s="8" t="n">
        <v>5383</v>
      </c>
      <c r="N122" s="8" t="n">
        <v>4319</v>
      </c>
      <c r="O122" s="8" t="n">
        <v>77</v>
      </c>
      <c r="P122" s="8" t="n">
        <v>294</v>
      </c>
      <c r="Q122" s="8" t="n">
        <v>267</v>
      </c>
      <c r="R122" s="8" t="n">
        <v>93</v>
      </c>
      <c r="S122" s="8" t="n">
        <v>2128</v>
      </c>
      <c r="T122" s="8" t="n">
        <v>112</v>
      </c>
      <c r="U122" s="8" t="n">
        <v>98</v>
      </c>
      <c r="V122" s="12" t="n">
        <f aca="false">J122/C122</f>
        <v>2.65804066543438</v>
      </c>
      <c r="W122" s="12" t="n">
        <f aca="false">J122/L122</f>
        <v>38.8648648648649</v>
      </c>
      <c r="X122" s="12" t="n">
        <f aca="false">L122/C122*100</f>
        <v>6.83918669131239</v>
      </c>
      <c r="Y122" s="12" t="n">
        <f aca="false">I122/C122*1000</f>
        <v>0</v>
      </c>
    </row>
    <row r="123" s="8" customFormat="true" ht="11.25" hidden="false" customHeight="false" outlineLevel="0" collapsed="false">
      <c r="A123" s="8" t="n">
        <v>102</v>
      </c>
      <c r="B123" s="14" t="s">
        <v>143</v>
      </c>
      <c r="C123" s="8" t="n">
        <v>619</v>
      </c>
      <c r="D123" s="8" t="n">
        <v>60</v>
      </c>
      <c r="E123" s="8" t="n">
        <v>25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5237</v>
      </c>
      <c r="K123" s="8" t="n">
        <v>13</v>
      </c>
      <c r="L123" s="8" t="n">
        <v>92</v>
      </c>
      <c r="M123" s="8" t="n">
        <v>1896</v>
      </c>
      <c r="N123" s="8" t="n">
        <v>0</v>
      </c>
      <c r="O123" s="8" t="n">
        <v>0</v>
      </c>
      <c r="P123" s="8" t="n">
        <v>2820</v>
      </c>
      <c r="Q123" s="8" t="n">
        <v>124</v>
      </c>
      <c r="R123" s="8" t="n">
        <v>62</v>
      </c>
      <c r="S123" s="8" t="n">
        <v>1333</v>
      </c>
      <c r="T123" s="8" t="n">
        <v>1886</v>
      </c>
      <c r="U123" s="8" t="n">
        <v>84</v>
      </c>
      <c r="V123" s="12" t="n">
        <f aca="false">J123/C123</f>
        <v>8.46042003231018</v>
      </c>
      <c r="W123" s="12" t="n">
        <f aca="false">J123/L123</f>
        <v>56.9239130434783</v>
      </c>
      <c r="X123" s="12" t="n">
        <f aca="false">L123/C123*100</f>
        <v>14.8626817447496</v>
      </c>
      <c r="Y123" s="12" t="n">
        <f aca="false">I123/C123*1000</f>
        <v>0</v>
      </c>
    </row>
    <row r="124" s="8" customFormat="true" ht="11.25" hidden="false" customHeight="false" outlineLevel="0" collapsed="false">
      <c r="A124" s="8" t="n">
        <v>103</v>
      </c>
      <c r="B124" s="14" t="s">
        <v>144</v>
      </c>
      <c r="C124" s="8" t="n">
        <v>577</v>
      </c>
      <c r="D124" s="8" t="n">
        <v>120</v>
      </c>
      <c r="E124" s="8" t="n">
        <v>60</v>
      </c>
      <c r="F124" s="8" t="n">
        <v>8</v>
      </c>
      <c r="G124" s="8" t="n">
        <v>8</v>
      </c>
      <c r="H124" s="8" t="n">
        <v>270</v>
      </c>
      <c r="I124" s="8" t="n">
        <v>498</v>
      </c>
      <c r="J124" s="8" t="n">
        <v>11637</v>
      </c>
      <c r="K124" s="8" t="n">
        <v>29</v>
      </c>
      <c r="L124" s="8" t="n">
        <v>236</v>
      </c>
      <c r="M124" s="8" t="n">
        <v>12543</v>
      </c>
      <c r="N124" s="8" t="n">
        <v>4608</v>
      </c>
      <c r="O124" s="8" t="n">
        <v>0</v>
      </c>
      <c r="P124" s="8" t="n">
        <v>13162</v>
      </c>
      <c r="Q124" s="8" t="n">
        <v>3637</v>
      </c>
      <c r="R124" s="8" t="n">
        <v>105</v>
      </c>
      <c r="S124" s="8" t="n">
        <v>2815</v>
      </c>
      <c r="T124" s="8" t="n">
        <v>5533</v>
      </c>
      <c r="U124" s="8" t="n">
        <v>2555</v>
      </c>
      <c r="V124" s="12" t="n">
        <f aca="false">J124/C124</f>
        <v>20.1681109185442</v>
      </c>
      <c r="W124" s="12" t="n">
        <f aca="false">J124/L124</f>
        <v>49.3093220338983</v>
      </c>
      <c r="X124" s="12" t="n">
        <f aca="false">L124/C124*100</f>
        <v>40.9012131715771</v>
      </c>
      <c r="Y124" s="12" t="n">
        <f aca="false">I124/C124*1000</f>
        <v>863.084922010399</v>
      </c>
    </row>
    <row r="125" s="8" customFormat="true" ht="11.25" hidden="false" customHeight="false" outlineLevel="0" collapsed="false">
      <c r="A125" s="8" t="n">
        <v>104</v>
      </c>
      <c r="B125" s="14" t="s">
        <v>145</v>
      </c>
      <c r="C125" s="8" t="n">
        <v>1402</v>
      </c>
      <c r="D125" s="8" t="n">
        <v>110</v>
      </c>
      <c r="E125" s="8" t="n">
        <v>12</v>
      </c>
      <c r="F125" s="8" t="n">
        <v>5</v>
      </c>
      <c r="G125" s="8" t="n">
        <v>5</v>
      </c>
      <c r="H125" s="8" t="n">
        <v>164</v>
      </c>
      <c r="I125" s="8" t="n">
        <v>216</v>
      </c>
      <c r="J125" s="8" t="n">
        <v>7330</v>
      </c>
      <c r="K125" s="8" t="n">
        <v>1</v>
      </c>
      <c r="L125" s="8" t="n">
        <v>301</v>
      </c>
      <c r="M125" s="8" t="n">
        <v>3270</v>
      </c>
      <c r="N125" s="8" t="n">
        <v>1917</v>
      </c>
      <c r="O125" s="8" t="n">
        <v>0</v>
      </c>
      <c r="P125" s="8" t="n">
        <v>6113</v>
      </c>
      <c r="Q125" s="8" t="n">
        <v>327</v>
      </c>
      <c r="R125" s="8" t="n">
        <v>89</v>
      </c>
      <c r="S125" s="8" t="n">
        <v>107</v>
      </c>
      <c r="T125" s="8" t="n">
        <v>176</v>
      </c>
      <c r="U125" s="8" t="n">
        <v>176</v>
      </c>
      <c r="V125" s="12" t="n">
        <f aca="false">J125/C125</f>
        <v>5.22824536376605</v>
      </c>
      <c r="W125" s="12" t="n">
        <f aca="false">J125/L125</f>
        <v>24.3521594684385</v>
      </c>
      <c r="X125" s="12" t="n">
        <f aca="false">L125/C125*100</f>
        <v>21.4693295292439</v>
      </c>
      <c r="Y125" s="12" t="n">
        <f aca="false">I125/C125*1000</f>
        <v>154.065620542083</v>
      </c>
    </row>
    <row r="126" s="8" customFormat="true" ht="11.25" hidden="false" customHeight="false" outlineLevel="0" collapsed="false">
      <c r="A126" s="8" t="n">
        <v>105</v>
      </c>
      <c r="B126" s="14" t="s">
        <v>146</v>
      </c>
      <c r="C126" s="8" t="n">
        <v>51</v>
      </c>
      <c r="D126" s="8" t="n">
        <v>50</v>
      </c>
      <c r="E126" s="8" t="n">
        <v>16</v>
      </c>
      <c r="F126" s="8" t="n">
        <v>1</v>
      </c>
      <c r="G126" s="8" t="n">
        <v>0</v>
      </c>
      <c r="H126" s="8" t="n">
        <v>0</v>
      </c>
      <c r="I126" s="8" t="n">
        <v>0</v>
      </c>
      <c r="J126" s="8" t="n">
        <v>1913</v>
      </c>
      <c r="K126" s="8" t="n">
        <v>9</v>
      </c>
      <c r="L126" s="8" t="n">
        <v>37</v>
      </c>
      <c r="M126" s="8" t="n">
        <v>297</v>
      </c>
      <c r="N126" s="8" t="n">
        <v>0</v>
      </c>
      <c r="O126" s="8" t="n">
        <v>0</v>
      </c>
      <c r="P126" s="8" t="n">
        <v>649</v>
      </c>
      <c r="Q126" s="8" t="n">
        <v>1111</v>
      </c>
      <c r="R126" s="8" t="n">
        <v>6</v>
      </c>
      <c r="S126" s="8" t="n">
        <v>107</v>
      </c>
      <c r="T126" s="8" t="n">
        <v>124</v>
      </c>
      <c r="U126" s="8" t="n">
        <v>312</v>
      </c>
      <c r="V126" s="12" t="n">
        <f aca="false">J126/C126</f>
        <v>37.5098039215686</v>
      </c>
      <c r="W126" s="12" t="n">
        <f aca="false">J126/L126</f>
        <v>51.7027027027027</v>
      </c>
      <c r="X126" s="12" t="n">
        <f aca="false">L126/C126*100</f>
        <v>72.5490196078431</v>
      </c>
      <c r="Y126" s="12" t="n">
        <f aca="false">I126/C126*1000</f>
        <v>0</v>
      </c>
    </row>
    <row r="127" s="8" customFormat="true" ht="11.25" hidden="false" customHeight="false" outlineLevel="0" collapsed="false">
      <c r="A127" s="8" t="n">
        <v>106</v>
      </c>
      <c r="B127" s="14" t="s">
        <v>147</v>
      </c>
      <c r="C127" s="8" t="n">
        <v>253</v>
      </c>
      <c r="D127" s="8" t="n">
        <v>12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2299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12" t="n">
        <f aca="false">J127/C127</f>
        <v>9.08695652173913</v>
      </c>
      <c r="W127" s="12" t="n">
        <v>0</v>
      </c>
      <c r="X127" s="12" t="n">
        <f aca="false">L127/C127*100</f>
        <v>0</v>
      </c>
      <c r="Y127" s="12" t="n">
        <f aca="false">I127/C127*1000</f>
        <v>0</v>
      </c>
    </row>
    <row r="128" s="8" customFormat="true" ht="11.25" hidden="false" customHeight="false" outlineLevel="0" collapsed="false">
      <c r="A128" s="8" t="n">
        <v>107</v>
      </c>
      <c r="B128" s="14" t="s">
        <v>148</v>
      </c>
      <c r="C128" s="8" t="n">
        <v>916</v>
      </c>
      <c r="D128" s="8" t="n">
        <v>36</v>
      </c>
      <c r="E128" s="8" t="n">
        <v>15</v>
      </c>
      <c r="F128" s="8" t="n">
        <v>1</v>
      </c>
      <c r="G128" s="8" t="n">
        <v>0</v>
      </c>
      <c r="H128" s="8" t="n">
        <v>0</v>
      </c>
      <c r="I128" s="8" t="n">
        <v>0</v>
      </c>
      <c r="J128" s="8" t="n">
        <v>4266</v>
      </c>
      <c r="K128" s="8" t="n">
        <v>3</v>
      </c>
      <c r="L128" s="8" t="n">
        <v>170</v>
      </c>
      <c r="M128" s="8" t="n">
        <v>1212</v>
      </c>
      <c r="N128" s="8" t="n">
        <v>0</v>
      </c>
      <c r="O128" s="8" t="n">
        <v>0</v>
      </c>
      <c r="P128" s="8" t="n">
        <v>2751</v>
      </c>
      <c r="Q128" s="8" t="n">
        <v>188</v>
      </c>
      <c r="R128" s="8" t="n">
        <v>65</v>
      </c>
      <c r="S128" s="8" t="n">
        <v>587</v>
      </c>
      <c r="T128" s="8" t="n">
        <v>942</v>
      </c>
      <c r="U128" s="8" t="n">
        <v>156</v>
      </c>
      <c r="V128" s="12" t="n">
        <f aca="false">J128/C128</f>
        <v>4.65720524017467</v>
      </c>
      <c r="W128" s="12" t="n">
        <f aca="false">J128/L128</f>
        <v>25.0941176470588</v>
      </c>
      <c r="X128" s="12" t="n">
        <f aca="false">L128/C128*100</f>
        <v>18.5589519650655</v>
      </c>
      <c r="Y128" s="12" t="n">
        <f aca="false">I128/C128*1000</f>
        <v>0</v>
      </c>
    </row>
    <row r="129" s="8" customFormat="true" ht="11.25" hidden="false" customHeight="false" outlineLevel="0" collapsed="false">
      <c r="A129" s="8" t="n">
        <v>108</v>
      </c>
      <c r="B129" s="14" t="s">
        <v>149</v>
      </c>
      <c r="C129" s="8" t="n">
        <v>635</v>
      </c>
      <c r="D129" s="8" t="n">
        <v>40</v>
      </c>
      <c r="E129" s="8" t="n">
        <v>22</v>
      </c>
      <c r="F129" s="8" t="n">
        <v>4</v>
      </c>
      <c r="G129" s="8" t="n">
        <v>2</v>
      </c>
      <c r="H129" s="8" t="n">
        <v>120</v>
      </c>
      <c r="I129" s="8" t="n">
        <v>50</v>
      </c>
      <c r="J129" s="8" t="n">
        <v>3088</v>
      </c>
      <c r="K129" s="8" t="n">
        <v>0</v>
      </c>
      <c r="L129" s="8" t="n">
        <v>79</v>
      </c>
      <c r="M129" s="8" t="n">
        <v>970</v>
      </c>
      <c r="N129" s="8" t="n">
        <v>595</v>
      </c>
      <c r="O129" s="8" t="n">
        <v>0</v>
      </c>
      <c r="P129" s="8" t="n">
        <v>831</v>
      </c>
      <c r="Q129" s="8" t="n">
        <v>160</v>
      </c>
      <c r="R129" s="8" t="n">
        <v>44</v>
      </c>
      <c r="S129" s="8" t="n">
        <v>580</v>
      </c>
      <c r="T129" s="8" t="n">
        <v>422</v>
      </c>
      <c r="U129" s="8" t="n">
        <v>120</v>
      </c>
      <c r="V129" s="12" t="n">
        <f aca="false">J129/C129</f>
        <v>4.86299212598425</v>
      </c>
      <c r="W129" s="12" t="n">
        <f aca="false">J129/L129</f>
        <v>39.0886075949367</v>
      </c>
      <c r="X129" s="12" t="n">
        <f aca="false">L129/C129*100</f>
        <v>12.4409448818898</v>
      </c>
      <c r="Y129" s="12" t="n">
        <f aca="false">I129/C129*1000</f>
        <v>78.740157480315</v>
      </c>
    </row>
    <row r="130" s="8" customFormat="true" ht="11.25" hidden="false" customHeight="false" outlineLevel="0" collapsed="false">
      <c r="A130" s="8" t="n">
        <v>109</v>
      </c>
      <c r="B130" s="14" t="s">
        <v>150</v>
      </c>
      <c r="C130" s="8" t="n">
        <v>1542</v>
      </c>
      <c r="D130" s="8" t="n">
        <v>35</v>
      </c>
      <c r="E130" s="8" t="n">
        <v>8</v>
      </c>
      <c r="F130" s="8" t="n">
        <v>1</v>
      </c>
      <c r="G130" s="8" t="n">
        <v>1</v>
      </c>
      <c r="H130" s="8" t="n">
        <v>0</v>
      </c>
      <c r="I130" s="8" t="n">
        <v>0</v>
      </c>
      <c r="J130" s="8" t="n">
        <v>1202</v>
      </c>
      <c r="K130" s="8" t="n">
        <v>0</v>
      </c>
      <c r="L130" s="8" t="n">
        <v>10</v>
      </c>
      <c r="M130" s="8" t="n">
        <v>32</v>
      </c>
      <c r="N130" s="8" t="n">
        <v>26</v>
      </c>
      <c r="O130" s="8" t="n">
        <v>0</v>
      </c>
      <c r="P130" s="8" t="n">
        <v>19</v>
      </c>
      <c r="Q130" s="8" t="n">
        <v>0</v>
      </c>
      <c r="R130" s="8" t="n">
        <v>6</v>
      </c>
      <c r="S130" s="8" t="n">
        <v>18</v>
      </c>
      <c r="T130" s="8" t="n">
        <v>14</v>
      </c>
      <c r="U130" s="8" t="n">
        <v>0</v>
      </c>
      <c r="V130" s="12" t="n">
        <f aca="false">J130/C130</f>
        <v>0.779507133592737</v>
      </c>
      <c r="W130" s="12" t="n">
        <f aca="false">J130/L130</f>
        <v>120.2</v>
      </c>
      <c r="X130" s="12" t="n">
        <f aca="false">L130/C130*100</f>
        <v>0.648508430609598</v>
      </c>
      <c r="Y130" s="12" t="n">
        <f aca="false">I130/C130*1000</f>
        <v>0</v>
      </c>
    </row>
    <row r="131" s="8" customFormat="true" ht="11.25" hidden="false" customHeight="false" outlineLevel="0" collapsed="false">
      <c r="A131" s="8" t="n">
        <v>110</v>
      </c>
      <c r="B131" s="14" t="s">
        <v>151</v>
      </c>
      <c r="C131" s="8" t="n">
        <v>1433</v>
      </c>
      <c r="D131" s="8" t="n">
        <v>80</v>
      </c>
      <c r="E131" s="8" t="n">
        <v>11</v>
      </c>
      <c r="F131" s="8" t="n">
        <v>1</v>
      </c>
      <c r="G131" s="8" t="n">
        <v>0</v>
      </c>
      <c r="H131" s="8" t="n">
        <v>136</v>
      </c>
      <c r="I131" s="8" t="n">
        <v>76</v>
      </c>
      <c r="J131" s="8" t="n">
        <v>8708</v>
      </c>
      <c r="K131" s="8" t="n">
        <v>0</v>
      </c>
      <c r="L131" s="8" t="n">
        <v>241</v>
      </c>
      <c r="M131" s="8" t="n">
        <v>795</v>
      </c>
      <c r="N131" s="8" t="n">
        <v>0</v>
      </c>
      <c r="O131" s="8" t="n">
        <v>0</v>
      </c>
      <c r="P131" s="8" t="n">
        <v>811</v>
      </c>
      <c r="Q131" s="8" t="n">
        <v>71</v>
      </c>
      <c r="R131" s="8" t="n">
        <v>49</v>
      </c>
      <c r="S131" s="8" t="n">
        <v>348</v>
      </c>
      <c r="T131" s="8" t="n">
        <v>144</v>
      </c>
      <c r="U131" s="8" t="n">
        <v>28</v>
      </c>
      <c r="V131" s="12" t="n">
        <f aca="false">J131/C131</f>
        <v>6.07676203768318</v>
      </c>
      <c r="W131" s="12" t="n">
        <f aca="false">J131/L131</f>
        <v>36.1327800829876</v>
      </c>
      <c r="X131" s="12" t="n">
        <f aca="false">L131/C131*100</f>
        <v>16.817864619679</v>
      </c>
      <c r="Y131" s="12" t="n">
        <f aca="false">I131/C131*1000</f>
        <v>53.0355896720168</v>
      </c>
    </row>
    <row r="132" s="8" customFormat="true" ht="11.25" hidden="false" customHeight="false" outlineLevel="0" collapsed="false">
      <c r="A132" s="8" t="n">
        <v>111</v>
      </c>
      <c r="B132" s="14" t="s">
        <v>152</v>
      </c>
      <c r="C132" s="8" t="n">
        <v>1306</v>
      </c>
      <c r="D132" s="8" t="n">
        <v>21</v>
      </c>
      <c r="E132" s="8" t="n">
        <v>15</v>
      </c>
      <c r="F132" s="8" t="n">
        <v>3</v>
      </c>
      <c r="G132" s="8" t="n">
        <v>3</v>
      </c>
      <c r="H132" s="8" t="n">
        <v>81</v>
      </c>
      <c r="I132" s="8" t="n">
        <v>132</v>
      </c>
      <c r="J132" s="8" t="n">
        <v>4655</v>
      </c>
      <c r="K132" s="8" t="n">
        <v>3</v>
      </c>
      <c r="L132" s="8" t="n">
        <v>131</v>
      </c>
      <c r="M132" s="8" t="n">
        <v>1591</v>
      </c>
      <c r="N132" s="8" t="n">
        <v>754</v>
      </c>
      <c r="O132" s="8" t="n">
        <v>0</v>
      </c>
      <c r="P132" s="8" t="n">
        <v>690</v>
      </c>
      <c r="Q132" s="8" t="n">
        <v>813</v>
      </c>
      <c r="R132" s="8" t="n">
        <v>108</v>
      </c>
      <c r="S132" s="8" t="n">
        <v>1436</v>
      </c>
      <c r="T132" s="8" t="n">
        <v>606</v>
      </c>
      <c r="U132" s="8" t="n">
        <v>752</v>
      </c>
      <c r="V132" s="12" t="n">
        <f aca="false">J132/C132</f>
        <v>3.56431852986217</v>
      </c>
      <c r="W132" s="12" t="n">
        <f aca="false">J132/L132</f>
        <v>35.5343511450382</v>
      </c>
      <c r="X132" s="12" t="n">
        <f aca="false">L132/C132*100</f>
        <v>10.0306278713629</v>
      </c>
      <c r="Y132" s="12" t="n">
        <f aca="false">I132/C132*1000</f>
        <v>101.071975497703</v>
      </c>
    </row>
    <row r="133" s="8" customFormat="true" ht="11.25" hidden="false" customHeight="false" outlineLevel="0" collapsed="false">
      <c r="A133" s="8" t="n">
        <v>112</v>
      </c>
      <c r="B133" s="14" t="s">
        <v>153</v>
      </c>
      <c r="C133" s="8" t="n">
        <v>690</v>
      </c>
      <c r="D133" s="8" t="n">
        <v>60</v>
      </c>
      <c r="E133" s="8" t="n">
        <v>16</v>
      </c>
      <c r="F133" s="8" t="n">
        <v>0</v>
      </c>
      <c r="G133" s="8" t="n">
        <v>0</v>
      </c>
      <c r="H133" s="8" t="n">
        <v>77</v>
      </c>
      <c r="I133" s="8" t="n">
        <v>148</v>
      </c>
      <c r="J133" s="8" t="n">
        <v>5547</v>
      </c>
      <c r="K133" s="8" t="n">
        <v>0</v>
      </c>
      <c r="L133" s="8" t="n">
        <v>43</v>
      </c>
      <c r="M133" s="8" t="n">
        <v>905</v>
      </c>
      <c r="N133" s="8" t="n">
        <v>0</v>
      </c>
      <c r="O133" s="8" t="n">
        <v>0</v>
      </c>
      <c r="P133" s="8" t="n">
        <v>2021</v>
      </c>
      <c r="Q133" s="8" t="n">
        <v>41</v>
      </c>
      <c r="R133" s="8" t="n">
        <v>24</v>
      </c>
      <c r="S133" s="8" t="n">
        <v>617</v>
      </c>
      <c r="T133" s="8" t="n">
        <v>1147</v>
      </c>
      <c r="U133" s="8" t="n">
        <v>34</v>
      </c>
      <c r="V133" s="12" t="n">
        <f aca="false">J133/C133</f>
        <v>8.03913043478261</v>
      </c>
      <c r="W133" s="12" t="n">
        <f aca="false">J133/L133</f>
        <v>129</v>
      </c>
      <c r="X133" s="12" t="n">
        <f aca="false">L133/C133*100</f>
        <v>6.23188405797102</v>
      </c>
      <c r="Y133" s="12" t="n">
        <f aca="false">I133/C133*1000</f>
        <v>214.492753623188</v>
      </c>
    </row>
    <row r="134" s="8" customFormat="true" ht="11.25" hidden="false" customHeight="false" outlineLevel="0" collapsed="false">
      <c r="A134" s="8" t="n">
        <v>113</v>
      </c>
      <c r="B134" s="14" t="s">
        <v>154</v>
      </c>
      <c r="C134" s="8" t="n">
        <v>241</v>
      </c>
      <c r="D134" s="8" t="n">
        <v>3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2445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12" t="n">
        <f aca="false">J134/C134</f>
        <v>10.1452282157676</v>
      </c>
      <c r="W134" s="12" t="n">
        <v>0</v>
      </c>
      <c r="X134" s="12" t="n">
        <f aca="false">L134/C134*100</f>
        <v>0</v>
      </c>
      <c r="Y134" s="12" t="n">
        <f aca="false">I134/C134*1000</f>
        <v>0</v>
      </c>
    </row>
    <row r="135" s="8" customFormat="true" ht="11.25" hidden="false" customHeight="false" outlineLevel="0" collapsed="false">
      <c r="A135" s="8" t="n">
        <v>114</v>
      </c>
      <c r="B135" s="14" t="s">
        <v>155</v>
      </c>
      <c r="C135" s="8" t="n">
        <v>1029</v>
      </c>
      <c r="D135" s="8" t="n">
        <v>50</v>
      </c>
      <c r="E135" s="8" t="n">
        <v>18</v>
      </c>
      <c r="F135" s="8" t="n">
        <v>3</v>
      </c>
      <c r="G135" s="8" t="n">
        <v>3</v>
      </c>
      <c r="H135" s="8" t="n">
        <v>74</v>
      </c>
      <c r="I135" s="8" t="n">
        <v>211</v>
      </c>
      <c r="J135" s="8" t="n">
        <v>3672</v>
      </c>
      <c r="K135" s="8" t="n">
        <v>8</v>
      </c>
      <c r="L135" s="8" t="n">
        <v>32</v>
      </c>
      <c r="M135" s="8" t="n">
        <v>575</v>
      </c>
      <c r="N135" s="8" t="n">
        <v>445</v>
      </c>
      <c r="O135" s="8" t="n">
        <v>0</v>
      </c>
      <c r="P135" s="8" t="n">
        <v>16</v>
      </c>
      <c r="Q135" s="8" t="n">
        <v>382</v>
      </c>
      <c r="R135" s="8" t="n">
        <v>17</v>
      </c>
      <c r="S135" s="8" t="n">
        <v>228</v>
      </c>
      <c r="T135" s="8" t="n">
        <v>3</v>
      </c>
      <c r="U135" s="8" t="n">
        <v>225</v>
      </c>
      <c r="V135" s="12" t="n">
        <f aca="false">J135/C135</f>
        <v>3.56851311953353</v>
      </c>
      <c r="W135" s="12" t="n">
        <f aca="false">J135/L135</f>
        <v>114.75</v>
      </c>
      <c r="X135" s="12" t="n">
        <f aca="false">L135/C135*100</f>
        <v>3.10981535471331</v>
      </c>
      <c r="Y135" s="12" t="n">
        <f aca="false">I135/C135*1000</f>
        <v>205.053449951409</v>
      </c>
    </row>
    <row r="136" s="8" customFormat="true" ht="11.25" hidden="false" customHeight="false" outlineLevel="0" collapsed="false">
      <c r="A136" s="8" t="n">
        <v>115</v>
      </c>
      <c r="B136" s="14" t="s">
        <v>156</v>
      </c>
      <c r="C136" s="8" t="n">
        <v>669</v>
      </c>
      <c r="D136" s="8" t="n">
        <v>100</v>
      </c>
      <c r="E136" s="8" t="n">
        <v>18</v>
      </c>
      <c r="F136" s="8" t="n">
        <v>1</v>
      </c>
      <c r="G136" s="8" t="n">
        <v>0</v>
      </c>
      <c r="H136" s="8" t="n">
        <v>22</v>
      </c>
      <c r="I136" s="8" t="n">
        <v>51</v>
      </c>
      <c r="J136" s="8" t="n">
        <v>6904</v>
      </c>
      <c r="K136" s="8" t="n">
        <v>0</v>
      </c>
      <c r="L136" s="8" t="n">
        <v>132</v>
      </c>
      <c r="M136" s="8" t="n">
        <v>1196</v>
      </c>
      <c r="N136" s="8" t="n">
        <v>0</v>
      </c>
      <c r="O136" s="8" t="n">
        <v>0</v>
      </c>
      <c r="P136" s="8" t="n">
        <v>1565</v>
      </c>
      <c r="Q136" s="8" t="n">
        <v>106</v>
      </c>
      <c r="R136" s="8" t="n">
        <v>44</v>
      </c>
      <c r="S136" s="8" t="n">
        <v>492</v>
      </c>
      <c r="T136" s="8" t="n">
        <v>538</v>
      </c>
      <c r="U136" s="8" t="n">
        <v>56</v>
      </c>
      <c r="V136" s="12" t="n">
        <f aca="false">J136/C136</f>
        <v>10.3198804185351</v>
      </c>
      <c r="W136" s="12" t="n">
        <f aca="false">J136/L136</f>
        <v>52.3030303030303</v>
      </c>
      <c r="X136" s="12" t="n">
        <f aca="false">L136/C136*100</f>
        <v>19.7309417040359</v>
      </c>
      <c r="Y136" s="12" t="n">
        <f aca="false">I136/C136*1000</f>
        <v>76.2331838565022</v>
      </c>
    </row>
    <row r="137" s="8" customFormat="true" ht="11.25" hidden="false" customHeight="false" outlineLevel="0" collapsed="false">
      <c r="A137" s="8" t="n">
        <v>116</v>
      </c>
      <c r="B137" s="14" t="s">
        <v>157</v>
      </c>
      <c r="C137" s="8" t="n">
        <v>1391</v>
      </c>
      <c r="D137" s="8" t="n">
        <v>4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4734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12" t="n">
        <f aca="false">J137/C137</f>
        <v>3.40330697340043</v>
      </c>
      <c r="W137" s="12" t="n">
        <v>0</v>
      </c>
      <c r="X137" s="12" t="n">
        <f aca="false">L137/C137*100</f>
        <v>0</v>
      </c>
      <c r="Y137" s="12" t="n">
        <f aca="false">I137/C137*1000</f>
        <v>0</v>
      </c>
    </row>
    <row r="138" s="8" customFormat="true" ht="11.25" hidden="false" customHeight="false" outlineLevel="0" collapsed="false">
      <c r="A138" s="8" t="n">
        <v>117</v>
      </c>
      <c r="B138" s="14" t="s">
        <v>158</v>
      </c>
      <c r="C138" s="8" t="n">
        <v>1461</v>
      </c>
      <c r="D138" s="8" t="n">
        <v>150</v>
      </c>
      <c r="E138" s="8" t="n">
        <v>57</v>
      </c>
      <c r="F138" s="8" t="n">
        <v>5</v>
      </c>
      <c r="G138" s="8" t="n">
        <v>5</v>
      </c>
      <c r="H138" s="8" t="n">
        <v>211</v>
      </c>
      <c r="I138" s="8" t="n">
        <v>374</v>
      </c>
      <c r="J138" s="8" t="n">
        <v>12750</v>
      </c>
      <c r="K138" s="8" t="n">
        <v>11</v>
      </c>
      <c r="L138" s="8" t="n">
        <v>275</v>
      </c>
      <c r="M138" s="8" t="n">
        <v>3193</v>
      </c>
      <c r="N138" s="8" t="n">
        <v>386</v>
      </c>
      <c r="O138" s="8" t="n">
        <v>0</v>
      </c>
      <c r="P138" s="8" t="n">
        <v>5245</v>
      </c>
      <c r="Q138" s="8" t="n">
        <v>350</v>
      </c>
      <c r="R138" s="8" t="n">
        <v>74</v>
      </c>
      <c r="S138" s="8" t="n">
        <v>1790</v>
      </c>
      <c r="T138" s="8" t="n">
        <v>1557</v>
      </c>
      <c r="U138" s="8" t="n">
        <v>120</v>
      </c>
      <c r="V138" s="12" t="n">
        <f aca="false">J138/C138</f>
        <v>8.72689938398357</v>
      </c>
      <c r="W138" s="12" t="n">
        <f aca="false">J138/L138</f>
        <v>46.3636363636364</v>
      </c>
      <c r="X138" s="12" t="n">
        <f aca="false">L138/C138*100</f>
        <v>18.8227241615332</v>
      </c>
      <c r="Y138" s="12" t="n">
        <f aca="false">I138/C138*1000</f>
        <v>255.989048596851</v>
      </c>
    </row>
    <row r="139" s="8" customFormat="true" ht="11.25" hidden="false" customHeight="false" outlineLevel="0" collapsed="false">
      <c r="A139" s="8" t="n">
        <v>118</v>
      </c>
      <c r="B139" s="14" t="s">
        <v>159</v>
      </c>
      <c r="C139" s="8" t="n">
        <v>363</v>
      </c>
      <c r="D139" s="8" t="n">
        <v>25</v>
      </c>
      <c r="E139" s="8" t="n">
        <v>4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2839</v>
      </c>
      <c r="K139" s="8" t="n">
        <v>0</v>
      </c>
      <c r="L139" s="8" t="n">
        <v>49</v>
      </c>
      <c r="M139" s="8" t="n">
        <v>73</v>
      </c>
      <c r="N139" s="8" t="n">
        <v>0</v>
      </c>
      <c r="O139" s="8" t="n">
        <v>0</v>
      </c>
      <c r="P139" s="8" t="n">
        <v>40</v>
      </c>
      <c r="Q139" s="8" t="n">
        <v>2</v>
      </c>
      <c r="R139" s="8" t="n">
        <v>17</v>
      </c>
      <c r="S139" s="8" t="n">
        <v>28</v>
      </c>
      <c r="T139" s="8" t="n">
        <v>24</v>
      </c>
      <c r="U139" s="8" t="n">
        <v>0</v>
      </c>
      <c r="V139" s="12" t="n">
        <f aca="false">J139/C139</f>
        <v>7.82093663911846</v>
      </c>
      <c r="W139" s="12" t="n">
        <f aca="false">J139/L139</f>
        <v>57.9387755102041</v>
      </c>
      <c r="X139" s="12" t="n">
        <f aca="false">L139/C139*100</f>
        <v>13.4986225895317</v>
      </c>
      <c r="Y139" s="12" t="n">
        <f aca="false">I139/C139*1000</f>
        <v>0</v>
      </c>
    </row>
    <row r="140" s="8" customFormat="true" ht="10.5" hidden="false" customHeight="true" outlineLevel="0" collapsed="false">
      <c r="A140" s="8" t="n">
        <v>119</v>
      </c>
      <c r="B140" s="14" t="s">
        <v>160</v>
      </c>
      <c r="C140" s="8" t="n">
        <v>610</v>
      </c>
      <c r="D140" s="8" t="n">
        <v>48</v>
      </c>
      <c r="E140" s="8" t="n">
        <v>12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7072</v>
      </c>
      <c r="K140" s="8" t="n">
        <v>0</v>
      </c>
      <c r="L140" s="8" t="n">
        <v>104</v>
      </c>
      <c r="M140" s="8" t="n">
        <v>212</v>
      </c>
      <c r="N140" s="8" t="n">
        <v>0</v>
      </c>
      <c r="O140" s="8" t="n">
        <v>0</v>
      </c>
      <c r="P140" s="8" t="n">
        <v>375</v>
      </c>
      <c r="Q140" s="8" t="n">
        <v>23</v>
      </c>
      <c r="R140" s="8" t="n">
        <v>82</v>
      </c>
      <c r="S140" s="8" t="n">
        <v>154</v>
      </c>
      <c r="T140" s="8" t="n">
        <v>286</v>
      </c>
      <c r="U140" s="8" t="n">
        <v>19</v>
      </c>
      <c r="V140" s="12" t="n">
        <f aca="false">J140/C140</f>
        <v>11.5934426229508</v>
      </c>
      <c r="W140" s="12" t="n">
        <f aca="false">J140/L140</f>
        <v>68</v>
      </c>
      <c r="X140" s="12" t="n">
        <f aca="false">L140/C140*100</f>
        <v>17.0491803278689</v>
      </c>
      <c r="Y140" s="12" t="n">
        <f aca="false">I140/C140*1000</f>
        <v>0</v>
      </c>
    </row>
    <row r="141" s="8" customFormat="true" ht="11.25" hidden="false" customHeight="false" outlineLevel="0" collapsed="false">
      <c r="A141" s="8" t="n">
        <v>120</v>
      </c>
      <c r="B141" s="14" t="s">
        <v>161</v>
      </c>
      <c r="C141" s="8" t="n">
        <v>500</v>
      </c>
      <c r="D141" s="8" t="n">
        <v>48</v>
      </c>
      <c r="E141" s="8" t="n">
        <v>15</v>
      </c>
      <c r="F141" s="8" t="n">
        <v>0</v>
      </c>
      <c r="G141" s="8" t="n">
        <v>0</v>
      </c>
      <c r="H141" s="8" t="n">
        <v>116</v>
      </c>
      <c r="I141" s="8" t="n">
        <v>76</v>
      </c>
      <c r="J141" s="8" t="n">
        <v>3461</v>
      </c>
      <c r="K141" s="8" t="n">
        <v>0</v>
      </c>
      <c r="L141" s="8" t="n">
        <v>87</v>
      </c>
      <c r="M141" s="8" t="n">
        <v>902</v>
      </c>
      <c r="N141" s="8" t="n">
        <v>0</v>
      </c>
      <c r="O141" s="8" t="n">
        <v>0</v>
      </c>
      <c r="P141" s="8" t="n">
        <v>865</v>
      </c>
      <c r="Q141" s="8" t="n">
        <v>323</v>
      </c>
      <c r="R141" s="8" t="n">
        <v>44</v>
      </c>
      <c r="S141" s="8" t="n">
        <v>587</v>
      </c>
      <c r="T141" s="8" t="n">
        <v>539</v>
      </c>
      <c r="U141" s="8" t="n">
        <v>271</v>
      </c>
      <c r="V141" s="12" t="n">
        <f aca="false">J141/C141</f>
        <v>6.922</v>
      </c>
      <c r="W141" s="12" t="n">
        <f aca="false">J141/L141</f>
        <v>39.7816091954023</v>
      </c>
      <c r="X141" s="12" t="n">
        <f aca="false">L141/C141*100</f>
        <v>17.4</v>
      </c>
      <c r="Y141" s="12" t="n">
        <f aca="false">I141/C141*1000</f>
        <v>152</v>
      </c>
    </row>
    <row r="142" s="8" customFormat="true" ht="11.25" hidden="false" customHeight="false" outlineLevel="0" collapsed="false">
      <c r="A142" s="8" t="n">
        <v>121</v>
      </c>
      <c r="B142" s="14" t="s">
        <v>162</v>
      </c>
      <c r="C142" s="8" t="n">
        <v>703</v>
      </c>
      <c r="D142" s="8" t="n">
        <v>30</v>
      </c>
      <c r="E142" s="8" t="n">
        <v>12</v>
      </c>
      <c r="F142" s="8" t="n">
        <v>8</v>
      </c>
      <c r="G142" s="8" t="n">
        <v>7</v>
      </c>
      <c r="H142" s="8" t="n">
        <v>0</v>
      </c>
      <c r="I142" s="8" t="n">
        <v>0</v>
      </c>
      <c r="J142" s="8" t="n">
        <v>1748</v>
      </c>
      <c r="K142" s="8" t="n">
        <v>8</v>
      </c>
      <c r="L142" s="8" t="n">
        <v>43</v>
      </c>
      <c r="M142" s="8" t="n">
        <v>5874</v>
      </c>
      <c r="N142" s="8" t="n">
        <v>4834</v>
      </c>
      <c r="O142" s="8" t="n">
        <v>40</v>
      </c>
      <c r="P142" s="8" t="n">
        <v>364</v>
      </c>
      <c r="Q142" s="8" t="n">
        <v>2729</v>
      </c>
      <c r="R142" s="8" t="n">
        <v>28</v>
      </c>
      <c r="S142" s="8" t="n">
        <v>2568</v>
      </c>
      <c r="T142" s="8" t="n">
        <v>172</v>
      </c>
      <c r="U142" s="8" t="n">
        <v>1238</v>
      </c>
      <c r="V142" s="12" t="n">
        <f aca="false">J142/C142</f>
        <v>2.48648648648649</v>
      </c>
      <c r="W142" s="12" t="n">
        <f aca="false">J142/L142</f>
        <v>40.6511627906977</v>
      </c>
      <c r="X142" s="12" t="n">
        <f aca="false">L142/C142*100</f>
        <v>6.11664295874822</v>
      </c>
      <c r="Y142" s="12" t="n">
        <f aca="false">I142/C142*1000</f>
        <v>0</v>
      </c>
    </row>
    <row r="143" s="8" customFormat="true" ht="11.25" hidden="false" customHeight="false" outlineLevel="0" collapsed="false">
      <c r="A143" s="8" t="n">
        <v>122</v>
      </c>
      <c r="B143" s="14" t="s">
        <v>163</v>
      </c>
      <c r="C143" s="8" t="n">
        <v>74</v>
      </c>
      <c r="D143" s="8" t="n">
        <v>4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989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12" t="n">
        <f aca="false">J143/C143</f>
        <v>13.3648648648649</v>
      </c>
      <c r="W143" s="12" t="n">
        <v>0</v>
      </c>
      <c r="X143" s="12" t="n">
        <f aca="false">L143/C143*100</f>
        <v>0</v>
      </c>
      <c r="Y143" s="12" t="n">
        <f aca="false">I143/C143*1000</f>
        <v>0</v>
      </c>
    </row>
    <row r="144" s="8" customFormat="true" ht="11.25" hidden="false" customHeight="false" outlineLevel="0" collapsed="false">
      <c r="A144" s="8" t="n">
        <v>123</v>
      </c>
      <c r="B144" s="14" t="s">
        <v>164</v>
      </c>
      <c r="C144" s="8" t="n">
        <v>755</v>
      </c>
      <c r="D144" s="8" t="n">
        <v>45</v>
      </c>
      <c r="E144" s="8" t="n">
        <v>8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7962</v>
      </c>
      <c r="K144" s="8" t="n">
        <v>0</v>
      </c>
      <c r="L144" s="8" t="n">
        <v>67</v>
      </c>
      <c r="M144" s="8" t="n">
        <v>154</v>
      </c>
      <c r="N144" s="8" t="n">
        <v>0</v>
      </c>
      <c r="O144" s="8" t="n">
        <v>0</v>
      </c>
      <c r="P144" s="8" t="n">
        <v>340</v>
      </c>
      <c r="Q144" s="8" t="n">
        <v>0</v>
      </c>
      <c r="R144" s="8" t="n">
        <v>52</v>
      </c>
      <c r="S144" s="8" t="n">
        <v>98</v>
      </c>
      <c r="T144" s="8" t="n">
        <v>192</v>
      </c>
      <c r="U144" s="8" t="n">
        <v>0</v>
      </c>
      <c r="V144" s="12" t="n">
        <f aca="false">J144/C144</f>
        <v>10.5456953642384</v>
      </c>
      <c r="W144" s="12" t="n">
        <f aca="false">J144/L144</f>
        <v>118.835820895522</v>
      </c>
      <c r="X144" s="12" t="n">
        <f aca="false">L144/C144*100</f>
        <v>8.87417218543046</v>
      </c>
      <c r="Y144" s="12" t="n">
        <f aca="false">I144/C144*1000</f>
        <v>0</v>
      </c>
    </row>
    <row r="145" s="8" customFormat="true" ht="11.25" hidden="false" customHeight="false" outlineLevel="0" collapsed="false">
      <c r="A145" s="8" t="n">
        <v>124</v>
      </c>
      <c r="B145" s="14" t="s">
        <v>165</v>
      </c>
      <c r="C145" s="8" t="n">
        <v>722</v>
      </c>
      <c r="D145" s="8" t="n">
        <v>40</v>
      </c>
      <c r="E145" s="8" t="n">
        <v>20</v>
      </c>
      <c r="F145" s="8" t="n">
        <v>16</v>
      </c>
      <c r="G145" s="8" t="n">
        <v>16</v>
      </c>
      <c r="H145" s="8" t="n">
        <v>0</v>
      </c>
      <c r="I145" s="8" t="n">
        <v>0</v>
      </c>
      <c r="J145" s="8" t="n">
        <v>5461</v>
      </c>
      <c r="K145" s="8" t="n">
        <v>0</v>
      </c>
      <c r="L145" s="8" t="n">
        <v>91</v>
      </c>
      <c r="M145" s="8" t="n">
        <v>1080</v>
      </c>
      <c r="N145" s="8" t="n">
        <v>795</v>
      </c>
      <c r="O145" s="8" t="n">
        <v>0</v>
      </c>
      <c r="P145" s="8" t="n">
        <v>340</v>
      </c>
      <c r="Q145" s="8" t="n">
        <v>0</v>
      </c>
      <c r="R145" s="8" t="n">
        <v>70</v>
      </c>
      <c r="S145" s="8" t="n">
        <v>930</v>
      </c>
      <c r="T145" s="8" t="n">
        <v>280</v>
      </c>
      <c r="U145" s="8" t="n">
        <v>0</v>
      </c>
      <c r="V145" s="12" t="n">
        <f aca="false">J145/C145</f>
        <v>7.56371191135734</v>
      </c>
      <c r="W145" s="12" t="n">
        <f aca="false">J145/L145</f>
        <v>60.010989010989</v>
      </c>
      <c r="X145" s="12" t="n">
        <f aca="false">L145/C145*100</f>
        <v>12.6038781163435</v>
      </c>
      <c r="Y145" s="12" t="n">
        <f aca="false">I145/C145*1000</f>
        <v>0</v>
      </c>
    </row>
    <row r="146" s="8" customFormat="true" ht="11.25" hidden="false" customHeight="false" outlineLevel="0" collapsed="false">
      <c r="A146" s="8" t="n">
        <v>125</v>
      </c>
      <c r="B146" s="14" t="s">
        <v>166</v>
      </c>
      <c r="C146" s="8" t="n">
        <v>306</v>
      </c>
      <c r="D146" s="8" t="n">
        <v>60</v>
      </c>
      <c r="E146" s="8" t="n">
        <v>12</v>
      </c>
      <c r="F146" s="8" t="n">
        <v>2</v>
      </c>
      <c r="G146" s="8" t="n">
        <v>0</v>
      </c>
      <c r="H146" s="8" t="n">
        <v>0</v>
      </c>
      <c r="I146" s="8" t="n">
        <v>0</v>
      </c>
      <c r="J146" s="8" t="n">
        <v>2445</v>
      </c>
      <c r="K146" s="8" t="n">
        <v>0</v>
      </c>
      <c r="L146" s="8" t="n">
        <v>58</v>
      </c>
      <c r="M146" s="8" t="n">
        <v>1318</v>
      </c>
      <c r="N146" s="8" t="n">
        <v>0</v>
      </c>
      <c r="O146" s="8" t="n">
        <v>0</v>
      </c>
      <c r="P146" s="8" t="n">
        <v>1147</v>
      </c>
      <c r="Q146" s="8" t="n">
        <v>59</v>
      </c>
      <c r="R146" s="8" t="n">
        <v>34</v>
      </c>
      <c r="S146" s="8" t="n">
        <v>947</v>
      </c>
      <c r="T146" s="8" t="n">
        <v>819</v>
      </c>
      <c r="U146" s="8" t="n">
        <v>45</v>
      </c>
      <c r="V146" s="12" t="n">
        <f aca="false">J146/C146</f>
        <v>7.99019607843137</v>
      </c>
      <c r="W146" s="12" t="n">
        <f aca="false">J146/L146</f>
        <v>42.1551724137931</v>
      </c>
      <c r="X146" s="12" t="n">
        <f aca="false">L146/C146*100</f>
        <v>18.9542483660131</v>
      </c>
      <c r="Y146" s="12" t="n">
        <f aca="false">I146/C146*1000</f>
        <v>0</v>
      </c>
    </row>
    <row r="147" s="8" customFormat="true" ht="11.25" hidden="false" customHeight="false" outlineLevel="0" collapsed="false">
      <c r="A147" s="8" t="n">
        <v>126</v>
      </c>
      <c r="B147" s="14" t="s">
        <v>167</v>
      </c>
      <c r="C147" s="8" t="n">
        <v>578</v>
      </c>
      <c r="D147" s="8" t="n">
        <v>24</v>
      </c>
      <c r="E147" s="8" t="n">
        <v>12</v>
      </c>
      <c r="F147" s="8" t="n">
        <v>4</v>
      </c>
      <c r="G147" s="8" t="n">
        <v>4</v>
      </c>
      <c r="H147" s="8" t="n">
        <v>0</v>
      </c>
      <c r="I147" s="8" t="n">
        <v>0</v>
      </c>
      <c r="J147" s="8" t="n">
        <v>2163</v>
      </c>
      <c r="K147" s="8" t="n">
        <v>6</v>
      </c>
      <c r="L147" s="8" t="n">
        <v>86</v>
      </c>
      <c r="M147" s="8" t="n">
        <v>228</v>
      </c>
      <c r="N147" s="8" t="n">
        <v>171</v>
      </c>
      <c r="O147" s="8" t="n">
        <v>0</v>
      </c>
      <c r="P147" s="8" t="n">
        <v>126</v>
      </c>
      <c r="Q147" s="8" t="n">
        <v>0</v>
      </c>
      <c r="R147" s="8" t="n">
        <v>10</v>
      </c>
      <c r="S147" s="8" t="n">
        <v>52</v>
      </c>
      <c r="T147" s="8" t="n">
        <v>13</v>
      </c>
      <c r="U147" s="8" t="n">
        <v>0</v>
      </c>
      <c r="V147" s="12" t="n">
        <f aca="false">J147/C147</f>
        <v>3.74221453287197</v>
      </c>
      <c r="W147" s="12" t="n">
        <f aca="false">J147/L147</f>
        <v>25.1511627906977</v>
      </c>
      <c r="X147" s="12" t="n">
        <f aca="false">L147/C147*100</f>
        <v>14.878892733564</v>
      </c>
      <c r="Y147" s="12" t="n">
        <f aca="false">I147/C147*1000</f>
        <v>0</v>
      </c>
    </row>
    <row r="148" s="8" customFormat="true" ht="11.25" hidden="false" customHeight="false" outlineLevel="0" collapsed="false">
      <c r="A148" s="8" t="n">
        <v>127</v>
      </c>
      <c r="B148" s="14" t="s">
        <v>168</v>
      </c>
      <c r="C148" s="8" t="n">
        <v>783</v>
      </c>
      <c r="D148" s="8" t="n">
        <v>32</v>
      </c>
      <c r="E148" s="8" t="n">
        <v>10</v>
      </c>
      <c r="F148" s="8" t="n">
        <v>4</v>
      </c>
      <c r="G148" s="8" t="n">
        <v>4</v>
      </c>
      <c r="H148" s="8" t="n">
        <v>0</v>
      </c>
      <c r="I148" s="8" t="n">
        <v>0</v>
      </c>
      <c r="J148" s="8" t="n">
        <v>2661</v>
      </c>
      <c r="K148" s="8" t="n">
        <v>10</v>
      </c>
      <c r="L148" s="8" t="n">
        <v>82</v>
      </c>
      <c r="M148" s="8" t="n">
        <v>2174</v>
      </c>
      <c r="N148" s="8" t="n">
        <v>1922</v>
      </c>
      <c r="O148" s="8" t="n">
        <v>0</v>
      </c>
      <c r="P148" s="8" t="n">
        <v>154</v>
      </c>
      <c r="Q148" s="8" t="n">
        <v>0</v>
      </c>
      <c r="R148" s="8" t="n">
        <v>21</v>
      </c>
      <c r="S148" s="8" t="n">
        <v>198</v>
      </c>
      <c r="T148" s="8" t="n">
        <v>83</v>
      </c>
      <c r="U148" s="8" t="n">
        <v>0</v>
      </c>
      <c r="V148" s="12" t="n">
        <f aca="false">J148/C148</f>
        <v>3.39846743295019</v>
      </c>
      <c r="W148" s="12" t="n">
        <f aca="false">J148/L148</f>
        <v>32.4512195121951</v>
      </c>
      <c r="X148" s="12" t="n">
        <f aca="false">L148/C148*100</f>
        <v>10.4725415070243</v>
      </c>
      <c r="Y148" s="12" t="n">
        <f aca="false">I148/C148*1000</f>
        <v>0</v>
      </c>
    </row>
    <row r="149" s="8" customFormat="true" ht="11.25" hidden="false" customHeight="false" outlineLevel="0" collapsed="false">
      <c r="A149" s="8" t="n">
        <v>128</v>
      </c>
      <c r="B149" s="14" t="s">
        <v>169</v>
      </c>
      <c r="C149" s="8" t="n">
        <v>858</v>
      </c>
      <c r="D149" s="8" t="n">
        <v>68</v>
      </c>
      <c r="E149" s="8" t="n">
        <v>15</v>
      </c>
      <c r="F149" s="8" t="n">
        <v>2</v>
      </c>
      <c r="G149" s="8" t="n">
        <v>0</v>
      </c>
      <c r="H149" s="8" t="n">
        <v>211</v>
      </c>
      <c r="I149" s="8" t="n">
        <v>228</v>
      </c>
      <c r="J149" s="8" t="n">
        <v>4469</v>
      </c>
      <c r="K149" s="8" t="n">
        <v>18</v>
      </c>
      <c r="L149" s="8" t="n">
        <v>108</v>
      </c>
      <c r="M149" s="8" t="n">
        <v>2260</v>
      </c>
      <c r="N149" s="8" t="n">
        <v>0</v>
      </c>
      <c r="O149" s="8" t="n">
        <v>0</v>
      </c>
      <c r="P149" s="8" t="n">
        <v>1429</v>
      </c>
      <c r="Q149" s="8" t="n">
        <v>545</v>
      </c>
      <c r="R149" s="8" t="n">
        <v>86</v>
      </c>
      <c r="S149" s="8" t="n">
        <v>2137</v>
      </c>
      <c r="T149" s="8" t="n">
        <v>1033</v>
      </c>
      <c r="U149" s="8" t="n">
        <v>545</v>
      </c>
      <c r="V149" s="12" t="n">
        <f aca="false">J149/C149</f>
        <v>5.20862470862471</v>
      </c>
      <c r="W149" s="12" t="n">
        <f aca="false">J149/L149</f>
        <v>41.3796296296296</v>
      </c>
      <c r="X149" s="12" t="n">
        <f aca="false">L149/C149*100</f>
        <v>12.5874125874126</v>
      </c>
      <c r="Y149" s="12" t="n">
        <f aca="false">I149/C149*1000</f>
        <v>265.734265734266</v>
      </c>
    </row>
    <row r="150" s="8" customFormat="true" ht="11.25" hidden="false" customHeight="false" outlineLevel="0" collapsed="false">
      <c r="A150" s="8" t="n">
        <v>129</v>
      </c>
      <c r="B150" s="14" t="s">
        <v>170</v>
      </c>
      <c r="C150" s="8" t="n">
        <v>1649</v>
      </c>
      <c r="D150" s="8" t="n">
        <v>90</v>
      </c>
      <c r="E150" s="8" t="n">
        <v>26</v>
      </c>
      <c r="F150" s="8" t="n">
        <v>3</v>
      </c>
      <c r="G150" s="8" t="n">
        <v>0</v>
      </c>
      <c r="H150" s="8" t="n">
        <v>68</v>
      </c>
      <c r="I150" s="8" t="n">
        <v>123</v>
      </c>
      <c r="J150" s="8" t="n">
        <v>12899</v>
      </c>
      <c r="K150" s="8" t="n">
        <v>7</v>
      </c>
      <c r="L150" s="8" t="n">
        <v>194</v>
      </c>
      <c r="M150" s="8" t="n">
        <v>2153</v>
      </c>
      <c r="N150" s="8" t="n">
        <v>0</v>
      </c>
      <c r="O150" s="8" t="n">
        <v>0</v>
      </c>
      <c r="P150" s="8" t="n">
        <v>1880</v>
      </c>
      <c r="Q150" s="8" t="n">
        <v>416</v>
      </c>
      <c r="R150" s="8" t="n">
        <v>86</v>
      </c>
      <c r="S150" s="8" t="n">
        <v>1405</v>
      </c>
      <c r="T150" s="8" t="n">
        <v>655</v>
      </c>
      <c r="U150" s="8" t="n">
        <v>250</v>
      </c>
      <c r="V150" s="12" t="n">
        <f aca="false">J150/C150</f>
        <v>7.82231655548817</v>
      </c>
      <c r="W150" s="12" t="n">
        <f aca="false">J150/L150</f>
        <v>66.4896907216495</v>
      </c>
      <c r="X150" s="12" t="n">
        <f aca="false">L150/C150*100</f>
        <v>11.7647058823529</v>
      </c>
      <c r="Y150" s="12" t="n">
        <f aca="false">I150/C150*1000</f>
        <v>74.5906610066707</v>
      </c>
    </row>
    <row r="151" s="8" customFormat="true" ht="11.25" hidden="false" customHeight="false" outlineLevel="0" collapsed="false">
      <c r="A151" s="8" t="n">
        <v>130</v>
      </c>
      <c r="B151" s="14" t="s">
        <v>171</v>
      </c>
      <c r="C151" s="8" t="n">
        <v>629</v>
      </c>
      <c r="D151" s="8" t="n">
        <v>24</v>
      </c>
      <c r="E151" s="8" t="n">
        <v>7</v>
      </c>
      <c r="F151" s="8" t="n">
        <v>0</v>
      </c>
      <c r="G151" s="8" t="n">
        <v>0</v>
      </c>
      <c r="H151" s="8" t="n">
        <v>80</v>
      </c>
      <c r="I151" s="8" t="n">
        <v>108</v>
      </c>
      <c r="J151" s="8" t="n">
        <v>3061</v>
      </c>
      <c r="K151" s="8" t="n">
        <v>0</v>
      </c>
      <c r="L151" s="8" t="n">
        <v>83</v>
      </c>
      <c r="M151" s="8" t="n">
        <v>400</v>
      </c>
      <c r="N151" s="8" t="n">
        <v>0</v>
      </c>
      <c r="O151" s="8" t="n">
        <v>0</v>
      </c>
      <c r="P151" s="8" t="n">
        <v>868</v>
      </c>
      <c r="Q151" s="8" t="n">
        <v>50</v>
      </c>
      <c r="R151" s="8" t="n">
        <v>38</v>
      </c>
      <c r="S151" s="8" t="n">
        <v>275</v>
      </c>
      <c r="T151" s="8" t="n">
        <v>574</v>
      </c>
      <c r="U151" s="8" t="n">
        <v>50</v>
      </c>
      <c r="V151" s="12" t="n">
        <f aca="false">J151/C151</f>
        <v>4.8664546899841</v>
      </c>
      <c r="W151" s="12" t="n">
        <f aca="false">J151/L151</f>
        <v>36.8795180722892</v>
      </c>
      <c r="X151" s="12" t="n">
        <f aca="false">L151/C151*100</f>
        <v>13.1955484896661</v>
      </c>
      <c r="Y151" s="12" t="n">
        <f aca="false">I151/C151*1000</f>
        <v>171.701112877583</v>
      </c>
    </row>
    <row r="152" s="8" customFormat="true" ht="11.25" hidden="false" customHeight="false" outlineLevel="0" collapsed="false">
      <c r="A152" s="8" t="n">
        <v>131</v>
      </c>
      <c r="B152" s="14" t="s">
        <v>172</v>
      </c>
      <c r="C152" s="8" t="n">
        <v>904</v>
      </c>
      <c r="D152" s="8" t="n">
        <v>65</v>
      </c>
      <c r="E152" s="8" t="n">
        <v>16</v>
      </c>
      <c r="F152" s="8" t="n">
        <v>2</v>
      </c>
      <c r="G152" s="8" t="n">
        <v>2</v>
      </c>
      <c r="H152" s="8" t="n">
        <v>29</v>
      </c>
      <c r="I152" s="8" t="n">
        <v>67</v>
      </c>
      <c r="J152" s="8" t="n">
        <v>9021</v>
      </c>
      <c r="K152" s="8" t="n">
        <v>5</v>
      </c>
      <c r="L152" s="8" t="n">
        <v>98</v>
      </c>
      <c r="M152" s="8" t="n">
        <v>1714</v>
      </c>
      <c r="N152" s="8" t="n">
        <v>120</v>
      </c>
      <c r="O152" s="8" t="n">
        <v>0</v>
      </c>
      <c r="P152" s="8" t="n">
        <v>1601</v>
      </c>
      <c r="Q152" s="8" t="n">
        <v>1591</v>
      </c>
      <c r="R152" s="8" t="n">
        <v>50</v>
      </c>
      <c r="S152" s="8" t="n">
        <v>554</v>
      </c>
      <c r="T152" s="8" t="n">
        <v>886</v>
      </c>
      <c r="U152" s="8" t="n">
        <v>977</v>
      </c>
      <c r="V152" s="12" t="n">
        <f aca="false">J152/C152</f>
        <v>9.97898230088496</v>
      </c>
      <c r="W152" s="12" t="n">
        <f aca="false">J152/L152</f>
        <v>92.0510204081633</v>
      </c>
      <c r="X152" s="12" t="n">
        <f aca="false">L152/C152*100</f>
        <v>10.8407079646018</v>
      </c>
      <c r="Y152" s="12" t="n">
        <f aca="false">I152/C152*1000</f>
        <v>74.1150442477876</v>
      </c>
    </row>
    <row r="153" s="8" customFormat="true" ht="11.25" hidden="false" customHeight="false" outlineLevel="0" collapsed="false">
      <c r="A153" s="8" t="n">
        <v>132</v>
      </c>
      <c r="B153" s="14" t="s">
        <v>173</v>
      </c>
      <c r="C153" s="8" t="n">
        <v>392</v>
      </c>
      <c r="D153" s="8" t="n">
        <v>40</v>
      </c>
      <c r="E153" s="8" t="n">
        <v>25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1405</v>
      </c>
      <c r="K153" s="8" t="n">
        <v>8</v>
      </c>
      <c r="L153" s="8" t="n">
        <v>71</v>
      </c>
      <c r="M153" s="8" t="n">
        <v>2867</v>
      </c>
      <c r="N153" s="8" t="n">
        <v>0</v>
      </c>
      <c r="O153" s="8" t="n">
        <v>0</v>
      </c>
      <c r="P153" s="8" t="n">
        <v>1401</v>
      </c>
      <c r="Q153" s="8" t="n">
        <v>4200</v>
      </c>
      <c r="R153" s="8" t="n">
        <v>45</v>
      </c>
      <c r="S153" s="8" t="n">
        <v>2700</v>
      </c>
      <c r="T153" s="8" t="n">
        <v>1133</v>
      </c>
      <c r="U153" s="8" t="n">
        <v>1571</v>
      </c>
      <c r="V153" s="12" t="n">
        <f aca="false">J153/C153</f>
        <v>3.58418367346939</v>
      </c>
      <c r="W153" s="12" t="n">
        <f aca="false">J153/L153</f>
        <v>19.7887323943662</v>
      </c>
      <c r="X153" s="12" t="n">
        <f aca="false">L153/C153*100</f>
        <v>18.1122448979592</v>
      </c>
      <c r="Y153" s="12" t="n">
        <f aca="false">I153/C153*1000</f>
        <v>0</v>
      </c>
    </row>
    <row r="154" s="8" customFormat="true" ht="11.25" hidden="false" customHeight="false" outlineLevel="0" collapsed="false">
      <c r="A154" s="8" t="n">
        <v>133</v>
      </c>
      <c r="B154" s="14" t="s">
        <v>174</v>
      </c>
      <c r="C154" s="8" t="n">
        <v>253</v>
      </c>
      <c r="D154" s="8" t="n">
        <v>18</v>
      </c>
      <c r="E154" s="8" t="n">
        <v>10</v>
      </c>
      <c r="F154" s="8" t="n">
        <v>0</v>
      </c>
      <c r="G154" s="8" t="n">
        <v>0</v>
      </c>
      <c r="H154" s="8" t="n">
        <v>161</v>
      </c>
      <c r="I154" s="8" t="n">
        <v>19</v>
      </c>
      <c r="J154" s="8" t="n">
        <v>1265</v>
      </c>
      <c r="K154" s="8" t="n">
        <v>0</v>
      </c>
      <c r="L154" s="8" t="n">
        <v>31</v>
      </c>
      <c r="M154" s="8" t="n">
        <v>123</v>
      </c>
      <c r="N154" s="8" t="n">
        <v>0</v>
      </c>
      <c r="O154" s="8" t="n">
        <v>0</v>
      </c>
      <c r="P154" s="8" t="n">
        <v>141</v>
      </c>
      <c r="Q154" s="8" t="n">
        <v>13</v>
      </c>
      <c r="R154" s="8" t="n">
        <v>11</v>
      </c>
      <c r="S154" s="8" t="n">
        <v>13</v>
      </c>
      <c r="T154" s="8" t="n">
        <v>28</v>
      </c>
      <c r="U154" s="8" t="n">
        <v>7</v>
      </c>
      <c r="V154" s="12" t="n">
        <f aca="false">J154/C154</f>
        <v>5</v>
      </c>
      <c r="W154" s="12" t="n">
        <f aca="false">J154/L154</f>
        <v>40.8064516129032</v>
      </c>
      <c r="X154" s="12" t="n">
        <f aca="false">L154/C154*100</f>
        <v>12.2529644268775</v>
      </c>
      <c r="Y154" s="12" t="n">
        <f aca="false">I154/C154*1000</f>
        <v>75.098814229249</v>
      </c>
    </row>
    <row r="155" s="8" customFormat="true" ht="11.25" hidden="false" customHeight="false" outlineLevel="0" collapsed="false">
      <c r="A155" s="8" t="n">
        <v>134</v>
      </c>
      <c r="B155" s="14" t="s">
        <v>175</v>
      </c>
      <c r="C155" s="8" t="n">
        <v>387</v>
      </c>
      <c r="D155" s="8" t="n">
        <v>15</v>
      </c>
      <c r="E155" s="8" t="n">
        <v>8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1249</v>
      </c>
      <c r="K155" s="8" t="n">
        <v>7</v>
      </c>
      <c r="L155" s="8" t="n">
        <v>16</v>
      </c>
      <c r="M155" s="8" t="n">
        <v>136</v>
      </c>
      <c r="N155" s="8" t="n">
        <v>0</v>
      </c>
      <c r="O155" s="8" t="n">
        <v>0</v>
      </c>
      <c r="P155" s="8" t="n">
        <v>205</v>
      </c>
      <c r="Q155" s="8" t="n">
        <v>0</v>
      </c>
      <c r="R155" s="8" t="n">
        <v>6</v>
      </c>
      <c r="S155" s="8" t="n">
        <v>65</v>
      </c>
      <c r="T155" s="8" t="n">
        <v>79</v>
      </c>
      <c r="U155" s="8" t="n">
        <v>0</v>
      </c>
      <c r="V155" s="12" t="n">
        <f aca="false">J155/C155</f>
        <v>3.22739018087855</v>
      </c>
      <c r="W155" s="12" t="n">
        <f aca="false">J155/L155</f>
        <v>78.0625</v>
      </c>
      <c r="X155" s="12" t="n">
        <f aca="false">L155/C155*100</f>
        <v>4.1343669250646</v>
      </c>
      <c r="Y155" s="12" t="n">
        <f aca="false">I155/C155*1000</f>
        <v>0</v>
      </c>
    </row>
    <row r="156" s="8" customFormat="true" ht="11.25" hidden="false" customHeight="false" outlineLevel="0" collapsed="false">
      <c r="A156" s="8" t="n">
        <v>135</v>
      </c>
      <c r="B156" s="14" t="s">
        <v>176</v>
      </c>
      <c r="C156" s="8" t="n">
        <v>70</v>
      </c>
      <c r="D156" s="8" t="n">
        <v>14</v>
      </c>
      <c r="E156" s="8" t="n">
        <v>6</v>
      </c>
      <c r="F156" s="8" t="n">
        <v>2</v>
      </c>
      <c r="G156" s="8" t="n">
        <v>2</v>
      </c>
      <c r="H156" s="8" t="n">
        <v>0</v>
      </c>
      <c r="I156" s="8" t="n">
        <v>0</v>
      </c>
      <c r="J156" s="8" t="n">
        <v>109</v>
      </c>
      <c r="K156" s="8" t="n">
        <v>14</v>
      </c>
      <c r="L156" s="8" t="n">
        <v>20</v>
      </c>
      <c r="M156" s="8" t="n">
        <v>600</v>
      </c>
      <c r="N156" s="8" t="n">
        <v>300</v>
      </c>
      <c r="O156" s="8" t="n">
        <v>0</v>
      </c>
      <c r="P156" s="8" t="n">
        <v>50</v>
      </c>
      <c r="Q156" s="8" t="n">
        <v>500</v>
      </c>
      <c r="R156" s="8" t="n">
        <v>0</v>
      </c>
      <c r="S156" s="8" t="n">
        <v>0</v>
      </c>
      <c r="T156" s="8" t="n">
        <v>0</v>
      </c>
      <c r="U156" s="8" t="n">
        <v>0</v>
      </c>
      <c r="V156" s="12" t="n">
        <f aca="false">J156/C156</f>
        <v>1.55714285714286</v>
      </c>
      <c r="W156" s="12" t="n">
        <f aca="false">J156/L156</f>
        <v>5.45</v>
      </c>
      <c r="X156" s="12" t="n">
        <f aca="false">L156/C156*100</f>
        <v>28.5714285714286</v>
      </c>
      <c r="Y156" s="12" t="n">
        <f aca="false">I156/C156*1000</f>
        <v>0</v>
      </c>
    </row>
    <row r="157" s="8" customFormat="true" ht="11.25" hidden="false" customHeight="false" outlineLevel="0" collapsed="false">
      <c r="A157" s="8" t="n">
        <v>136</v>
      </c>
      <c r="B157" s="14" t="s">
        <v>177</v>
      </c>
      <c r="C157" s="8" t="n">
        <v>283</v>
      </c>
      <c r="D157" s="8" t="n">
        <v>16</v>
      </c>
      <c r="E157" s="8" t="n">
        <v>2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1223</v>
      </c>
      <c r="K157" s="8" t="n">
        <v>4</v>
      </c>
      <c r="L157" s="8" t="n">
        <v>24</v>
      </c>
      <c r="M157" s="8" t="n">
        <v>88</v>
      </c>
      <c r="N157" s="8" t="n">
        <v>0</v>
      </c>
      <c r="O157" s="8" t="n">
        <v>0</v>
      </c>
      <c r="P157" s="8" t="n">
        <v>509</v>
      </c>
      <c r="Q157" s="8" t="n">
        <v>102</v>
      </c>
      <c r="R157" s="8" t="n">
        <v>3</v>
      </c>
      <c r="S157" s="8" t="n">
        <v>148</v>
      </c>
      <c r="T157" s="8" t="n">
        <v>239</v>
      </c>
      <c r="U157" s="8" t="n">
        <v>58</v>
      </c>
      <c r="V157" s="12" t="n">
        <f aca="false">J157/C157</f>
        <v>4.32155477031802</v>
      </c>
      <c r="W157" s="12" t="n">
        <f aca="false">J157/L157</f>
        <v>50.9583333333333</v>
      </c>
      <c r="X157" s="12" t="n">
        <f aca="false">L157/C157*100</f>
        <v>8.48056537102474</v>
      </c>
      <c r="Y157" s="12" t="n">
        <f aca="false">I157/C157*1000</f>
        <v>0</v>
      </c>
    </row>
    <row r="158" s="8" customFormat="true" ht="11.25" hidden="false" customHeight="false" outlineLevel="0" collapsed="false">
      <c r="A158" s="8" t="n">
        <v>137</v>
      </c>
      <c r="B158" s="14" t="s">
        <v>178</v>
      </c>
      <c r="C158" s="8" t="n">
        <v>163</v>
      </c>
      <c r="D158" s="8" t="n">
        <v>15</v>
      </c>
      <c r="E158" s="8" t="n">
        <v>3</v>
      </c>
      <c r="F158" s="8" t="n">
        <v>1</v>
      </c>
      <c r="G158" s="8" t="n">
        <v>1</v>
      </c>
      <c r="H158" s="8" t="n">
        <v>0</v>
      </c>
      <c r="I158" s="8" t="n">
        <v>0</v>
      </c>
      <c r="J158" s="8" t="n">
        <v>704</v>
      </c>
      <c r="K158" s="8" t="n">
        <v>14</v>
      </c>
      <c r="L158" s="8" t="n">
        <v>21</v>
      </c>
      <c r="M158" s="8" t="n">
        <v>80</v>
      </c>
      <c r="N158" s="8" t="n">
        <v>0</v>
      </c>
      <c r="O158" s="8" t="n">
        <v>0</v>
      </c>
      <c r="P158" s="8" t="n">
        <v>89</v>
      </c>
      <c r="Q158" s="8" t="n">
        <v>15</v>
      </c>
      <c r="R158" s="8" t="n">
        <v>12</v>
      </c>
      <c r="S158" s="8" t="n">
        <v>47</v>
      </c>
      <c r="T158" s="8" t="n">
        <v>43</v>
      </c>
      <c r="U158" s="8" t="n">
        <v>6</v>
      </c>
      <c r="V158" s="12" t="n">
        <f aca="false">J158/C158</f>
        <v>4.31901840490798</v>
      </c>
      <c r="W158" s="12" t="n">
        <f aca="false">J158/L158</f>
        <v>33.5238095238095</v>
      </c>
      <c r="X158" s="12" t="n">
        <f aca="false">L158/C158*100</f>
        <v>12.8834355828221</v>
      </c>
      <c r="Y158" s="12" t="n">
        <f aca="false">I158/C158*1000</f>
        <v>0</v>
      </c>
    </row>
    <row r="159" s="8" customFormat="true" ht="11.25" hidden="false" customHeight="false" outlineLevel="0" collapsed="false">
      <c r="A159" s="8" t="n">
        <v>138</v>
      </c>
      <c r="B159" s="14" t="s">
        <v>179</v>
      </c>
      <c r="C159" s="8" t="n">
        <v>532</v>
      </c>
      <c r="D159" s="8" t="n">
        <v>50</v>
      </c>
      <c r="E159" s="8" t="n">
        <v>12</v>
      </c>
      <c r="F159" s="8" t="n">
        <v>4</v>
      </c>
      <c r="G159" s="8" t="n">
        <v>4</v>
      </c>
      <c r="H159" s="8" t="n">
        <v>0</v>
      </c>
      <c r="I159" s="8" t="n">
        <v>0</v>
      </c>
      <c r="J159" s="8" t="n">
        <v>2234</v>
      </c>
      <c r="K159" s="8" t="n">
        <v>3</v>
      </c>
      <c r="L159" s="8" t="n">
        <v>63</v>
      </c>
      <c r="M159" s="8" t="n">
        <v>1598</v>
      </c>
      <c r="N159" s="8" t="n">
        <v>1113</v>
      </c>
      <c r="O159" s="8" t="n">
        <v>0</v>
      </c>
      <c r="P159" s="8" t="n">
        <v>376</v>
      </c>
      <c r="Q159" s="8" t="n">
        <v>47</v>
      </c>
      <c r="R159" s="8" t="n">
        <v>30</v>
      </c>
      <c r="S159" s="8" t="n">
        <v>1119</v>
      </c>
      <c r="T159" s="8" t="n">
        <v>263</v>
      </c>
      <c r="U159" s="8" t="n">
        <v>35</v>
      </c>
      <c r="V159" s="12" t="n">
        <f aca="false">J159/C159</f>
        <v>4.19924812030075</v>
      </c>
      <c r="W159" s="12" t="n">
        <f aca="false">J159/L159</f>
        <v>35.4603174603175</v>
      </c>
      <c r="X159" s="12" t="n">
        <f aca="false">L159/C159*100</f>
        <v>11.8421052631579</v>
      </c>
      <c r="Y159" s="12" t="n">
        <f aca="false">I159/C159*1000</f>
        <v>0</v>
      </c>
    </row>
    <row r="160" s="8" customFormat="true" ht="11.25" hidden="false" customHeight="false" outlineLevel="0" collapsed="false">
      <c r="A160" s="8" t="n">
        <v>139</v>
      </c>
      <c r="B160" s="14" t="s">
        <v>180</v>
      </c>
      <c r="C160" s="8" t="n">
        <v>255</v>
      </c>
      <c r="D160" s="8" t="n">
        <v>40</v>
      </c>
      <c r="E160" s="8" t="n">
        <v>6</v>
      </c>
      <c r="F160" s="8" t="n">
        <v>0</v>
      </c>
      <c r="G160" s="8" t="n">
        <v>0</v>
      </c>
      <c r="H160" s="8" t="n">
        <v>2</v>
      </c>
      <c r="I160" s="8" t="n">
        <v>12</v>
      </c>
      <c r="J160" s="8" t="n">
        <v>1667</v>
      </c>
      <c r="K160" s="8" t="n">
        <v>0</v>
      </c>
      <c r="L160" s="8" t="n">
        <v>13</v>
      </c>
      <c r="M160" s="8" t="n">
        <v>31</v>
      </c>
      <c r="N160" s="8" t="n">
        <v>0</v>
      </c>
      <c r="O160" s="8" t="n">
        <v>0</v>
      </c>
      <c r="P160" s="8" t="n">
        <v>82</v>
      </c>
      <c r="Q160" s="8" t="n">
        <v>4</v>
      </c>
      <c r="R160" s="8" t="n">
        <v>5</v>
      </c>
      <c r="S160" s="8" t="n">
        <v>5</v>
      </c>
      <c r="T160" s="8" t="n">
        <v>9</v>
      </c>
      <c r="U160" s="8" t="n">
        <v>0</v>
      </c>
      <c r="V160" s="12" t="n">
        <f aca="false">J160/C160</f>
        <v>6.53725490196078</v>
      </c>
      <c r="W160" s="12" t="n">
        <f aca="false">J160/L160</f>
        <v>128.230769230769</v>
      </c>
      <c r="X160" s="12" t="n">
        <f aca="false">L160/C160*100</f>
        <v>5.09803921568627</v>
      </c>
      <c r="Y160" s="12" t="n">
        <f aca="false">I160/C160*1000</f>
        <v>47.0588235294118</v>
      </c>
    </row>
    <row r="161" s="8" customFormat="true" ht="11.25" hidden="false" customHeight="false" outlineLevel="0" collapsed="false">
      <c r="A161" s="8" t="n">
        <v>140</v>
      </c>
      <c r="B161" s="14" t="s">
        <v>181</v>
      </c>
      <c r="C161" s="8" t="n">
        <v>254</v>
      </c>
      <c r="D161" s="8" t="n">
        <v>25</v>
      </c>
      <c r="E161" s="8" t="n">
        <v>10</v>
      </c>
      <c r="F161" s="8" t="n">
        <v>4</v>
      </c>
      <c r="G161" s="8" t="n">
        <v>4</v>
      </c>
      <c r="H161" s="8" t="n">
        <v>0</v>
      </c>
      <c r="I161" s="8" t="n">
        <v>0</v>
      </c>
      <c r="J161" s="8" t="n">
        <v>2384</v>
      </c>
      <c r="K161" s="8" t="n">
        <v>0</v>
      </c>
      <c r="L161" s="8" t="n">
        <v>32</v>
      </c>
      <c r="M161" s="8" t="n">
        <v>532</v>
      </c>
      <c r="N161" s="8" t="n">
        <v>195</v>
      </c>
      <c r="O161" s="8" t="n">
        <v>0</v>
      </c>
      <c r="P161" s="8" t="n">
        <v>269</v>
      </c>
      <c r="Q161" s="8" t="n">
        <v>31</v>
      </c>
      <c r="R161" s="8" t="n">
        <v>11</v>
      </c>
      <c r="S161" s="8" t="n">
        <v>216</v>
      </c>
      <c r="T161" s="8" t="n">
        <v>161</v>
      </c>
      <c r="U161" s="8" t="n">
        <v>22</v>
      </c>
      <c r="V161" s="12" t="n">
        <f aca="false">J161/C161</f>
        <v>9.38582677165354</v>
      </c>
      <c r="W161" s="12" t="n">
        <f aca="false">J161/L161</f>
        <v>74.5</v>
      </c>
      <c r="X161" s="12" t="n">
        <f aca="false">L161/C161*100</f>
        <v>12.5984251968504</v>
      </c>
      <c r="Y161" s="12" t="n">
        <f aca="false">I161/C161*1000</f>
        <v>0</v>
      </c>
    </row>
    <row r="162" s="8" customFormat="true" ht="11.25" hidden="false" customHeight="false" outlineLevel="0" collapsed="false">
      <c r="A162" s="8" t="n">
        <v>141</v>
      </c>
      <c r="B162" s="14" t="s">
        <v>182</v>
      </c>
      <c r="C162" s="8" t="n">
        <v>331</v>
      </c>
      <c r="D162" s="8" t="n">
        <v>20</v>
      </c>
      <c r="E162" s="8" t="n">
        <v>12</v>
      </c>
      <c r="F162" s="8" t="n">
        <v>5</v>
      </c>
      <c r="G162" s="8" t="n">
        <v>5</v>
      </c>
      <c r="H162" s="8" t="n">
        <v>0</v>
      </c>
      <c r="I162" s="8" t="n">
        <v>0</v>
      </c>
      <c r="J162" s="8" t="n">
        <v>1510</v>
      </c>
      <c r="K162" s="8" t="n">
        <v>7</v>
      </c>
      <c r="L162" s="8" t="n">
        <v>65</v>
      </c>
      <c r="M162" s="8" t="n">
        <v>3427</v>
      </c>
      <c r="N162" s="8" t="n">
        <v>2328</v>
      </c>
      <c r="O162" s="8" t="n">
        <v>0</v>
      </c>
      <c r="P162" s="8" t="n">
        <v>133</v>
      </c>
      <c r="Q162" s="8" t="n">
        <v>35</v>
      </c>
      <c r="R162" s="8" t="n">
        <v>19</v>
      </c>
      <c r="S162" s="8" t="n">
        <v>1028</v>
      </c>
      <c r="T162" s="8" t="n">
        <v>40</v>
      </c>
      <c r="U162" s="8" t="n">
        <v>20</v>
      </c>
      <c r="V162" s="12" t="n">
        <f aca="false">J162/C162</f>
        <v>4.5619335347432</v>
      </c>
      <c r="W162" s="12" t="n">
        <f aca="false">J162/L162</f>
        <v>23.2307692307692</v>
      </c>
      <c r="X162" s="12" t="n">
        <f aca="false">L162/C162*100</f>
        <v>19.6374622356495</v>
      </c>
      <c r="Y162" s="12" t="n">
        <f aca="false">I162/C162*1000</f>
        <v>0</v>
      </c>
    </row>
    <row r="163" s="8" customFormat="true" ht="11.25" hidden="false" customHeight="false" outlineLevel="0" collapsed="false">
      <c r="A163" s="8" t="n">
        <v>142</v>
      </c>
      <c r="B163" s="14" t="s">
        <v>183</v>
      </c>
      <c r="C163" s="8" t="n">
        <v>98</v>
      </c>
      <c r="D163" s="8" t="n">
        <v>40</v>
      </c>
      <c r="E163" s="8" t="n">
        <v>20</v>
      </c>
      <c r="F163" s="8" t="n">
        <v>4</v>
      </c>
      <c r="G163" s="8" t="n">
        <v>4</v>
      </c>
      <c r="H163" s="8" t="n">
        <v>0</v>
      </c>
      <c r="I163" s="8" t="n">
        <v>0</v>
      </c>
      <c r="J163" s="8" t="n">
        <v>1783</v>
      </c>
      <c r="K163" s="8" t="n">
        <v>5</v>
      </c>
      <c r="L163" s="8" t="n">
        <v>33</v>
      </c>
      <c r="M163" s="8" t="n">
        <v>1935</v>
      </c>
      <c r="N163" s="8" t="n">
        <v>1890</v>
      </c>
      <c r="O163" s="8" t="n">
        <v>0</v>
      </c>
      <c r="P163" s="8" t="n">
        <v>72</v>
      </c>
      <c r="Q163" s="8" t="n">
        <v>50</v>
      </c>
      <c r="R163" s="8" t="n">
        <v>8</v>
      </c>
      <c r="S163" s="8" t="n">
        <v>1161</v>
      </c>
      <c r="T163" s="8" t="n">
        <v>51</v>
      </c>
      <c r="U163" s="8" t="n">
        <v>35</v>
      </c>
      <c r="V163" s="12" t="n">
        <f aca="false">J163/C163</f>
        <v>18.1938775510204</v>
      </c>
      <c r="W163" s="12" t="n">
        <f aca="false">J163/L163</f>
        <v>54.030303030303</v>
      </c>
      <c r="X163" s="12" t="n">
        <f aca="false">L163/C163*100</f>
        <v>33.6734693877551</v>
      </c>
      <c r="Y163" s="12" t="n">
        <f aca="false">I163/C163*1000</f>
        <v>0</v>
      </c>
    </row>
    <row r="164" s="8" customFormat="true" ht="11.25" hidden="false" customHeight="false" outlineLevel="0" collapsed="false">
      <c r="A164" s="8" t="n">
        <v>143</v>
      </c>
      <c r="B164" s="14" t="s">
        <v>184</v>
      </c>
      <c r="C164" s="8" t="n">
        <v>228</v>
      </c>
      <c r="D164" s="8" t="n">
        <v>60</v>
      </c>
      <c r="E164" s="8" t="n">
        <v>17</v>
      </c>
      <c r="F164" s="8" t="n">
        <v>3</v>
      </c>
      <c r="G164" s="8" t="n">
        <v>3</v>
      </c>
      <c r="H164" s="8" t="n">
        <v>0</v>
      </c>
      <c r="I164" s="8" t="n">
        <v>0</v>
      </c>
      <c r="J164" s="8" t="n">
        <v>2573</v>
      </c>
      <c r="K164" s="8" t="n">
        <v>8</v>
      </c>
      <c r="L164" s="8" t="n">
        <v>34</v>
      </c>
      <c r="M164" s="8" t="n">
        <v>818</v>
      </c>
      <c r="N164" s="8" t="n">
        <v>800</v>
      </c>
      <c r="O164" s="8" t="n">
        <v>0</v>
      </c>
      <c r="P164" s="8" t="n">
        <v>728</v>
      </c>
      <c r="Q164" s="8" t="n">
        <v>18</v>
      </c>
      <c r="R164" s="8" t="n">
        <v>8</v>
      </c>
      <c r="S164" s="8" t="n">
        <v>60</v>
      </c>
      <c r="T164" s="8" t="n">
        <v>259</v>
      </c>
      <c r="U164" s="8" t="n">
        <v>6</v>
      </c>
      <c r="V164" s="12" t="n">
        <f aca="false">J164/C164</f>
        <v>11.2850877192982</v>
      </c>
      <c r="W164" s="12" t="n">
        <f aca="false">J164/L164</f>
        <v>75.6764705882353</v>
      </c>
      <c r="X164" s="12" t="n">
        <f aca="false">L164/C164*100</f>
        <v>14.9122807017544</v>
      </c>
      <c r="Y164" s="12" t="n">
        <f aca="false">I164/C164*1000</f>
        <v>0</v>
      </c>
    </row>
    <row r="165" s="8" customFormat="true" ht="11.25" hidden="false" customHeight="false" outlineLevel="0" collapsed="false">
      <c r="A165" s="8" t="n">
        <v>144</v>
      </c>
      <c r="B165" s="14" t="s">
        <v>185</v>
      </c>
      <c r="C165" s="8" t="n">
        <v>885</v>
      </c>
      <c r="D165" s="8" t="n">
        <v>36</v>
      </c>
      <c r="E165" s="8" t="n">
        <v>15</v>
      </c>
      <c r="F165" s="8" t="n">
        <v>0</v>
      </c>
      <c r="G165" s="8" t="n">
        <v>0</v>
      </c>
      <c r="H165" s="8" t="n">
        <v>15</v>
      </c>
      <c r="I165" s="8" t="n">
        <v>28</v>
      </c>
      <c r="J165" s="8" t="n">
        <v>9780</v>
      </c>
      <c r="K165" s="8" t="n">
        <v>0</v>
      </c>
      <c r="L165" s="8" t="n">
        <v>120</v>
      </c>
      <c r="M165" s="8" t="n">
        <v>240</v>
      </c>
      <c r="N165" s="8" t="n">
        <v>0</v>
      </c>
      <c r="O165" s="8" t="n">
        <v>0</v>
      </c>
      <c r="P165" s="8" t="n">
        <v>910</v>
      </c>
      <c r="Q165" s="8" t="n">
        <v>200</v>
      </c>
      <c r="R165" s="8" t="n">
        <v>60</v>
      </c>
      <c r="S165" s="8" t="n">
        <v>72</v>
      </c>
      <c r="T165" s="8" t="n">
        <v>630</v>
      </c>
      <c r="U165" s="8" t="n">
        <v>150</v>
      </c>
      <c r="V165" s="12" t="n">
        <f aca="false">J165/C165</f>
        <v>11.0508474576271</v>
      </c>
      <c r="W165" s="12" t="n">
        <f aca="false">J165/L165</f>
        <v>81.5</v>
      </c>
      <c r="X165" s="12" t="n">
        <f aca="false">L165/C165*100</f>
        <v>13.5593220338983</v>
      </c>
      <c r="Y165" s="12" t="n">
        <f aca="false">I165/C165*1000</f>
        <v>31.638418079096</v>
      </c>
    </row>
    <row r="166" s="8" customFormat="true" ht="11.25" hidden="false" customHeight="false" outlineLevel="0" collapsed="false">
      <c r="A166" s="8" t="n">
        <v>145</v>
      </c>
      <c r="B166" s="14" t="s">
        <v>186</v>
      </c>
      <c r="C166" s="8" t="n">
        <v>403</v>
      </c>
      <c r="D166" s="8" t="n">
        <v>20</v>
      </c>
      <c r="E166" s="8" t="n">
        <v>8</v>
      </c>
      <c r="F166" s="8" t="n">
        <v>2</v>
      </c>
      <c r="G166" s="8" t="n">
        <v>2</v>
      </c>
      <c r="H166" s="8" t="n">
        <v>0</v>
      </c>
      <c r="I166" s="8" t="n">
        <v>0</v>
      </c>
      <c r="J166" s="8" t="n">
        <v>3053</v>
      </c>
      <c r="K166" s="8" t="n">
        <v>0</v>
      </c>
      <c r="L166" s="8" t="n">
        <v>17</v>
      </c>
      <c r="M166" s="8" t="n">
        <v>73</v>
      </c>
      <c r="N166" s="8" t="n">
        <v>30</v>
      </c>
      <c r="O166" s="8" t="n">
        <v>0</v>
      </c>
      <c r="P166" s="8" t="n">
        <v>103</v>
      </c>
      <c r="Q166" s="8" t="n">
        <v>0</v>
      </c>
      <c r="R166" s="8" t="n">
        <v>3</v>
      </c>
      <c r="S166" s="8" t="n">
        <v>3</v>
      </c>
      <c r="T166" s="8" t="n">
        <v>12</v>
      </c>
      <c r="U166" s="8" t="n">
        <v>0</v>
      </c>
      <c r="V166" s="12" t="n">
        <f aca="false">J166/C166</f>
        <v>7.575682382134</v>
      </c>
      <c r="W166" s="12" t="n">
        <f aca="false">J166/L166</f>
        <v>179.588235294118</v>
      </c>
      <c r="X166" s="12" t="n">
        <f aca="false">L166/C166*100</f>
        <v>4.21836228287841</v>
      </c>
      <c r="Y166" s="12" t="n">
        <f aca="false">I166/C166*1000</f>
        <v>0</v>
      </c>
    </row>
    <row r="167" s="8" customFormat="true" ht="11.25" hidden="false" customHeight="false" outlineLevel="0" collapsed="false">
      <c r="A167" s="8" t="n">
        <v>146</v>
      </c>
      <c r="B167" s="14" t="s">
        <v>187</v>
      </c>
      <c r="C167" s="8" t="n">
        <v>491</v>
      </c>
      <c r="D167" s="8" t="n">
        <v>20</v>
      </c>
      <c r="E167" s="8" t="n">
        <v>16</v>
      </c>
      <c r="F167" s="8" t="n">
        <v>2</v>
      </c>
      <c r="G167" s="8" t="n">
        <v>2</v>
      </c>
      <c r="H167" s="8" t="n">
        <v>97</v>
      </c>
      <c r="I167" s="8" t="n">
        <v>59</v>
      </c>
      <c r="J167" s="8" t="n">
        <v>1156</v>
      </c>
      <c r="K167" s="8" t="n">
        <v>4</v>
      </c>
      <c r="L167" s="8" t="n">
        <v>26</v>
      </c>
      <c r="M167" s="8" t="n">
        <v>120</v>
      </c>
      <c r="N167" s="8" t="n">
        <v>119</v>
      </c>
      <c r="O167" s="8" t="n">
        <v>0</v>
      </c>
      <c r="P167" s="8" t="n">
        <v>52</v>
      </c>
      <c r="Q167" s="8" t="n">
        <v>57</v>
      </c>
      <c r="R167" s="8" t="n">
        <v>19</v>
      </c>
      <c r="S167" s="8" t="n">
        <v>85</v>
      </c>
      <c r="T167" s="8" t="n">
        <v>33</v>
      </c>
      <c r="U167" s="8" t="n">
        <v>47</v>
      </c>
      <c r="V167" s="12" t="n">
        <f aca="false">J167/C167</f>
        <v>2.35437881873727</v>
      </c>
      <c r="W167" s="12" t="n">
        <f aca="false">J167/L167</f>
        <v>44.4615384615385</v>
      </c>
      <c r="X167" s="12" t="n">
        <f aca="false">L167/C167*100</f>
        <v>5.29531568228106</v>
      </c>
      <c r="Y167" s="12" t="n">
        <f aca="false">I167/C167*1000</f>
        <v>120.162932790224</v>
      </c>
    </row>
    <row r="168" s="8" customFormat="true" ht="11.25" hidden="false" customHeight="false" outlineLevel="0" collapsed="false">
      <c r="A168" s="8" t="n">
        <v>147</v>
      </c>
      <c r="B168" s="14" t="s">
        <v>188</v>
      </c>
      <c r="C168" s="8" t="n">
        <v>184</v>
      </c>
      <c r="D168" s="8" t="n">
        <v>40</v>
      </c>
      <c r="E168" s="8" t="n">
        <v>12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3804</v>
      </c>
      <c r="K168" s="8" t="n">
        <v>0</v>
      </c>
      <c r="L168" s="8" t="n">
        <v>28</v>
      </c>
      <c r="M168" s="8" t="n">
        <v>134</v>
      </c>
      <c r="N168" s="8" t="n">
        <v>0</v>
      </c>
      <c r="O168" s="8" t="n">
        <v>0</v>
      </c>
      <c r="P168" s="8" t="n">
        <v>34</v>
      </c>
      <c r="Q168" s="8" t="n">
        <v>0</v>
      </c>
      <c r="R168" s="8" t="n">
        <v>9</v>
      </c>
      <c r="S168" s="8" t="n">
        <v>48</v>
      </c>
      <c r="T168" s="8" t="n">
        <v>12</v>
      </c>
      <c r="U168" s="8" t="n">
        <v>0</v>
      </c>
      <c r="V168" s="12" t="n">
        <f aca="false">J168/C168</f>
        <v>20.6739130434783</v>
      </c>
      <c r="W168" s="12" t="n">
        <f aca="false">J168/L168</f>
        <v>135.857142857143</v>
      </c>
      <c r="X168" s="12" t="n">
        <f aca="false">L168/C168*100</f>
        <v>15.2173913043478</v>
      </c>
      <c r="Y168" s="12" t="n">
        <f aca="false">I168/C168*1000</f>
        <v>0</v>
      </c>
    </row>
    <row r="169" s="8" customFormat="true" ht="11.25" hidden="false" customHeight="false" outlineLevel="0" collapsed="false">
      <c r="A169" s="8" t="n">
        <v>148</v>
      </c>
      <c r="B169" s="14" t="s">
        <v>189</v>
      </c>
      <c r="C169" s="8" t="n">
        <v>156</v>
      </c>
      <c r="D169" s="8" t="n">
        <v>25</v>
      </c>
      <c r="E169" s="8" t="n">
        <v>12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1159</v>
      </c>
      <c r="K169" s="8" t="n">
        <v>0</v>
      </c>
      <c r="L169" s="8" t="n">
        <v>35</v>
      </c>
      <c r="M169" s="8" t="n">
        <v>51</v>
      </c>
      <c r="N169" s="8" t="n">
        <v>0</v>
      </c>
      <c r="O169" s="8" t="n">
        <v>0</v>
      </c>
      <c r="P169" s="8" t="n">
        <v>90</v>
      </c>
      <c r="Q169" s="8" t="n">
        <v>3</v>
      </c>
      <c r="R169" s="8" t="n">
        <v>10</v>
      </c>
      <c r="S169" s="8" t="n">
        <v>15</v>
      </c>
      <c r="T169" s="8" t="n">
        <v>30</v>
      </c>
      <c r="U169" s="8" t="n">
        <v>3</v>
      </c>
      <c r="V169" s="12" t="n">
        <f aca="false">J169/C169</f>
        <v>7.42948717948718</v>
      </c>
      <c r="W169" s="12" t="n">
        <f aca="false">J169/L169</f>
        <v>33.1142857142857</v>
      </c>
      <c r="X169" s="12" t="n">
        <f aca="false">L169/C169*100</f>
        <v>22.4358974358974</v>
      </c>
      <c r="Y169" s="12" t="n">
        <f aca="false">I169/C169*1000</f>
        <v>0</v>
      </c>
    </row>
    <row r="170" s="8" customFormat="true" ht="11.25" hidden="false" customHeight="false" outlineLevel="0" collapsed="false">
      <c r="A170" s="8" t="n">
        <v>149</v>
      </c>
      <c r="B170" s="14" t="s">
        <v>190</v>
      </c>
      <c r="C170" s="8" t="n">
        <v>422</v>
      </c>
      <c r="D170" s="8" t="n">
        <v>35</v>
      </c>
      <c r="E170" s="8" t="n">
        <v>20</v>
      </c>
      <c r="F170" s="8" t="n">
        <v>8</v>
      </c>
      <c r="G170" s="8" t="n">
        <v>7</v>
      </c>
      <c r="H170" s="8" t="n">
        <v>68</v>
      </c>
      <c r="I170" s="8" t="n">
        <v>138</v>
      </c>
      <c r="J170" s="8" t="n">
        <v>1589</v>
      </c>
      <c r="K170" s="8" t="n">
        <v>9</v>
      </c>
      <c r="L170" s="8" t="n">
        <v>77</v>
      </c>
      <c r="M170" s="8" t="n">
        <v>4537</v>
      </c>
      <c r="N170" s="8" t="n">
        <v>3319</v>
      </c>
      <c r="O170" s="8" t="n">
        <v>77</v>
      </c>
      <c r="P170" s="8" t="n">
        <v>4936</v>
      </c>
      <c r="Q170" s="8" t="n">
        <v>4599</v>
      </c>
      <c r="R170" s="8" t="n">
        <v>38</v>
      </c>
      <c r="S170" s="8" t="n">
        <v>2981</v>
      </c>
      <c r="T170" s="8" t="n">
        <v>2363</v>
      </c>
      <c r="U170" s="8" t="n">
        <v>3950</v>
      </c>
      <c r="V170" s="12" t="n">
        <f aca="false">J170/C170</f>
        <v>3.7654028436019</v>
      </c>
      <c r="W170" s="12" t="n">
        <f aca="false">J170/L170</f>
        <v>20.6363636363636</v>
      </c>
      <c r="X170" s="12" t="n">
        <f aca="false">L170/C170*100</f>
        <v>18.2464454976303</v>
      </c>
      <c r="Y170" s="12" t="n">
        <f aca="false">I170/C170*1000</f>
        <v>327.014218009479</v>
      </c>
    </row>
    <row r="171" s="8" customFormat="true" ht="11.25" hidden="false" customHeight="false" outlineLevel="0" collapsed="false">
      <c r="A171" s="8" t="n">
        <v>150</v>
      </c>
      <c r="B171" s="14" t="s">
        <v>191</v>
      </c>
      <c r="C171" s="8" t="n">
        <v>312</v>
      </c>
      <c r="D171" s="8" t="n">
        <v>36</v>
      </c>
      <c r="E171" s="8" t="n">
        <v>4</v>
      </c>
      <c r="F171" s="8" t="n">
        <v>1</v>
      </c>
      <c r="G171" s="8" t="n">
        <v>1</v>
      </c>
      <c r="H171" s="8" t="n">
        <v>0</v>
      </c>
      <c r="I171" s="8" t="n">
        <v>0</v>
      </c>
      <c r="J171" s="8" t="n">
        <v>1760</v>
      </c>
      <c r="K171" s="8" t="n">
        <v>13</v>
      </c>
      <c r="L171" s="8" t="n">
        <v>59</v>
      </c>
      <c r="M171" s="8" t="n">
        <v>1185</v>
      </c>
      <c r="N171" s="8" t="n">
        <v>465</v>
      </c>
      <c r="O171" s="8" t="n">
        <v>0</v>
      </c>
      <c r="P171" s="8" t="n">
        <v>1188</v>
      </c>
      <c r="Q171" s="8" t="n">
        <v>1091</v>
      </c>
      <c r="R171" s="8" t="n">
        <v>13</v>
      </c>
      <c r="S171" s="8" t="n">
        <v>537</v>
      </c>
      <c r="T171" s="8" t="n">
        <v>151</v>
      </c>
      <c r="U171" s="8" t="n">
        <v>537</v>
      </c>
      <c r="V171" s="12" t="n">
        <f aca="false">J171/C171</f>
        <v>5.64102564102564</v>
      </c>
      <c r="W171" s="12" t="n">
        <f aca="false">J171/L171</f>
        <v>29.8305084745763</v>
      </c>
      <c r="X171" s="12" t="n">
        <f aca="false">L171/C171*100</f>
        <v>18.9102564102564</v>
      </c>
      <c r="Y171" s="12" t="n">
        <f aca="false">I171/C171*1000</f>
        <v>0</v>
      </c>
    </row>
    <row r="172" s="8" customFormat="true" ht="11.25" hidden="false" customHeight="false" outlineLevel="0" collapsed="false">
      <c r="A172" s="8" t="n">
        <v>151</v>
      </c>
      <c r="B172" s="14" t="s">
        <v>192</v>
      </c>
      <c r="C172" s="8" t="n">
        <v>1897</v>
      </c>
      <c r="D172" s="8" t="n">
        <v>36</v>
      </c>
      <c r="E172" s="8" t="n">
        <v>12</v>
      </c>
      <c r="F172" s="8" t="n">
        <v>0</v>
      </c>
      <c r="G172" s="8" t="n">
        <v>0</v>
      </c>
      <c r="H172" s="8" t="n">
        <v>37</v>
      </c>
      <c r="I172" s="8" t="n">
        <v>105</v>
      </c>
      <c r="J172" s="8" t="n">
        <v>5760</v>
      </c>
      <c r="K172" s="8" t="n">
        <v>0</v>
      </c>
      <c r="L172" s="8" t="n">
        <v>105</v>
      </c>
      <c r="M172" s="8" t="n">
        <v>924</v>
      </c>
      <c r="N172" s="8" t="n">
        <v>0</v>
      </c>
      <c r="O172" s="8" t="n">
        <v>0</v>
      </c>
      <c r="P172" s="8" t="n">
        <v>2857</v>
      </c>
      <c r="Q172" s="8" t="n">
        <v>270</v>
      </c>
      <c r="R172" s="8" t="n">
        <v>45</v>
      </c>
      <c r="S172" s="8" t="n">
        <v>436</v>
      </c>
      <c r="T172" s="8" t="n">
        <v>1172</v>
      </c>
      <c r="U172" s="8" t="n">
        <v>185</v>
      </c>
      <c r="V172" s="12" t="n">
        <f aca="false">J172/C172</f>
        <v>3.03637322087507</v>
      </c>
      <c r="W172" s="12" t="n">
        <f aca="false">J172/L172</f>
        <v>54.8571428571429</v>
      </c>
      <c r="X172" s="12" t="n">
        <f aca="false">L172/C172*100</f>
        <v>5.53505535055351</v>
      </c>
      <c r="Y172" s="12" t="n">
        <f aca="false">I172/C172*1000</f>
        <v>55.3505535055351</v>
      </c>
    </row>
    <row r="173" s="8" customFormat="true" ht="11.25" hidden="false" customHeight="false" outlineLevel="0" collapsed="false">
      <c r="A173" s="8" t="n">
        <v>152</v>
      </c>
      <c r="B173" s="14" t="s">
        <v>193</v>
      </c>
      <c r="C173" s="8" t="n">
        <v>575</v>
      </c>
      <c r="D173" s="8" t="n">
        <v>50</v>
      </c>
      <c r="E173" s="8" t="n">
        <v>23</v>
      </c>
      <c r="F173" s="8" t="n">
        <v>7</v>
      </c>
      <c r="G173" s="8" t="n">
        <v>3</v>
      </c>
      <c r="H173" s="8" t="n">
        <v>62</v>
      </c>
      <c r="I173" s="8" t="n">
        <v>124</v>
      </c>
      <c r="J173" s="8" t="n">
        <v>3666</v>
      </c>
      <c r="K173" s="8" t="n">
        <v>0</v>
      </c>
      <c r="L173" s="8" t="n">
        <v>117</v>
      </c>
      <c r="M173" s="8" t="n">
        <v>4330</v>
      </c>
      <c r="N173" s="8" t="n">
        <v>1976</v>
      </c>
      <c r="O173" s="8" t="n">
        <v>0</v>
      </c>
      <c r="P173" s="8" t="n">
        <v>1194</v>
      </c>
      <c r="Q173" s="8" t="n">
        <v>169</v>
      </c>
      <c r="R173" s="8" t="n">
        <v>50</v>
      </c>
      <c r="S173" s="8" t="n">
        <v>2302</v>
      </c>
      <c r="T173" s="8" t="n">
        <v>473</v>
      </c>
      <c r="U173" s="8" t="n">
        <v>0</v>
      </c>
      <c r="V173" s="12" t="n">
        <f aca="false">J173/C173</f>
        <v>6.37565217391304</v>
      </c>
      <c r="W173" s="12" t="n">
        <f aca="false">J173/L173</f>
        <v>31.3333333333333</v>
      </c>
      <c r="X173" s="12" t="n">
        <f aca="false">L173/C173*100</f>
        <v>20.3478260869565</v>
      </c>
      <c r="Y173" s="12" t="n">
        <f aca="false">I173/C173*1000</f>
        <v>215.652173913043</v>
      </c>
    </row>
    <row r="174" s="8" customFormat="true" ht="11.25" hidden="false" customHeight="false" outlineLevel="0" collapsed="false">
      <c r="A174" s="8" t="n">
        <v>153</v>
      </c>
      <c r="B174" s="14" t="s">
        <v>194</v>
      </c>
      <c r="C174" s="8" t="n">
        <v>536</v>
      </c>
      <c r="D174" s="8" t="n">
        <v>65</v>
      </c>
      <c r="E174" s="8" t="n">
        <v>30</v>
      </c>
      <c r="F174" s="8" t="n">
        <v>1</v>
      </c>
      <c r="G174" s="8" t="n">
        <v>1</v>
      </c>
      <c r="H174" s="8" t="n">
        <v>176</v>
      </c>
      <c r="I174" s="8" t="n">
        <v>331</v>
      </c>
      <c r="J174" s="8" t="n">
        <v>13586</v>
      </c>
      <c r="K174" s="8" t="n">
        <v>4</v>
      </c>
      <c r="L174" s="8" t="n">
        <v>179</v>
      </c>
      <c r="M174" s="8" t="n">
        <v>4540</v>
      </c>
      <c r="N174" s="8" t="n">
        <v>413</v>
      </c>
      <c r="O174" s="8" t="n">
        <v>0</v>
      </c>
      <c r="P174" s="8" t="n">
        <v>3752</v>
      </c>
      <c r="Q174" s="8" t="n">
        <v>3830</v>
      </c>
      <c r="R174" s="8" t="n">
        <v>78</v>
      </c>
      <c r="S174" s="8" t="n">
        <v>2635</v>
      </c>
      <c r="T174" s="8" t="n">
        <v>1380</v>
      </c>
      <c r="U174" s="8" t="n">
        <v>2256</v>
      </c>
      <c r="V174" s="12" t="n">
        <f aca="false">J174/C174</f>
        <v>25.3470149253731</v>
      </c>
      <c r="W174" s="12" t="n">
        <f aca="false">J174/L174</f>
        <v>75.8994413407821</v>
      </c>
      <c r="X174" s="12" t="n">
        <f aca="false">L174/C174*100</f>
        <v>33.3955223880597</v>
      </c>
      <c r="Y174" s="12" t="n">
        <f aca="false">I174/C174*1000</f>
        <v>617.537313432836</v>
      </c>
    </row>
    <row r="175" s="8" customFormat="true" ht="11.25" hidden="false" customHeight="false" outlineLevel="0" collapsed="false">
      <c r="A175" s="8" t="n">
        <v>154</v>
      </c>
      <c r="B175" s="14" t="s">
        <v>195</v>
      </c>
      <c r="C175" s="8" t="n">
        <v>2676</v>
      </c>
      <c r="D175" s="8" t="n">
        <v>173</v>
      </c>
      <c r="E175" s="8" t="n">
        <v>12</v>
      </c>
      <c r="F175" s="8" t="n">
        <v>2</v>
      </c>
      <c r="G175" s="8" t="n">
        <v>2</v>
      </c>
      <c r="H175" s="8" t="n">
        <v>53</v>
      </c>
      <c r="I175" s="8" t="n">
        <v>80</v>
      </c>
      <c r="J175" s="8" t="n">
        <v>9546</v>
      </c>
      <c r="K175" s="8" t="n">
        <v>2</v>
      </c>
      <c r="L175" s="8" t="n">
        <v>188</v>
      </c>
      <c r="M175" s="8" t="n">
        <v>5344</v>
      </c>
      <c r="N175" s="8" t="n">
        <v>2024</v>
      </c>
      <c r="O175" s="8" t="n">
        <v>3544</v>
      </c>
      <c r="P175" s="8" t="n">
        <v>5165</v>
      </c>
      <c r="Q175" s="8" t="n">
        <v>9343</v>
      </c>
      <c r="R175" s="8" t="n">
        <v>52</v>
      </c>
      <c r="S175" s="8" t="n">
        <v>1846</v>
      </c>
      <c r="T175" s="8" t="n">
        <v>1228</v>
      </c>
      <c r="U175" s="8" t="n">
        <v>3343</v>
      </c>
      <c r="V175" s="12" t="n">
        <f aca="false">J175/C175</f>
        <v>3.56726457399103</v>
      </c>
      <c r="W175" s="12" t="n">
        <f aca="false">J175/L175</f>
        <v>50.7765957446809</v>
      </c>
      <c r="X175" s="12" t="n">
        <f aca="false">L175/C175*100</f>
        <v>7.0254110612855</v>
      </c>
      <c r="Y175" s="12" t="n">
        <f aca="false">I175/C175*1000</f>
        <v>29.8953662182362</v>
      </c>
    </row>
    <row r="176" s="8" customFormat="true" ht="11.25" hidden="false" customHeight="false" outlineLevel="0" collapsed="false">
      <c r="A176" s="8" t="n">
        <v>155</v>
      </c>
      <c r="B176" s="14" t="s">
        <v>196</v>
      </c>
      <c r="C176" s="8" t="n">
        <v>157</v>
      </c>
      <c r="D176" s="8" t="n">
        <v>18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2105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12" t="n">
        <f aca="false">J176/C176</f>
        <v>13.4076433121019</v>
      </c>
      <c r="W176" s="12" t="n">
        <v>0</v>
      </c>
      <c r="X176" s="12" t="n">
        <f aca="false">L176/C176*100</f>
        <v>0</v>
      </c>
      <c r="Y176" s="12" t="n">
        <f aca="false">I176/C176*1000</f>
        <v>0</v>
      </c>
    </row>
    <row r="177" s="8" customFormat="true" ht="11.25" hidden="false" customHeight="false" outlineLevel="0" collapsed="false">
      <c r="A177" s="8" t="n">
        <v>156</v>
      </c>
      <c r="B177" s="14" t="s">
        <v>197</v>
      </c>
      <c r="C177" s="8" t="n">
        <v>379</v>
      </c>
      <c r="D177" s="8" t="n">
        <v>16</v>
      </c>
      <c r="E177" s="8" t="n">
        <v>14</v>
      </c>
      <c r="F177" s="8" t="n">
        <v>5</v>
      </c>
      <c r="G177" s="8" t="n">
        <v>5</v>
      </c>
      <c r="H177" s="8" t="n">
        <v>0</v>
      </c>
      <c r="I177" s="8" t="n">
        <v>0</v>
      </c>
      <c r="J177" s="8" t="n">
        <v>2979</v>
      </c>
      <c r="K177" s="8" t="n">
        <v>7</v>
      </c>
      <c r="L177" s="8" t="n">
        <v>106</v>
      </c>
      <c r="M177" s="8" t="n">
        <v>1281</v>
      </c>
      <c r="N177" s="8" t="n">
        <v>1242</v>
      </c>
      <c r="O177" s="8" t="n">
        <v>0</v>
      </c>
      <c r="P177" s="8" t="n">
        <v>1276</v>
      </c>
      <c r="Q177" s="8" t="n">
        <v>849</v>
      </c>
      <c r="R177" s="8" t="n">
        <v>18</v>
      </c>
      <c r="S177" s="8" t="n">
        <v>524</v>
      </c>
      <c r="T177" s="8" t="n">
        <v>472</v>
      </c>
      <c r="U177" s="8" t="n">
        <v>381</v>
      </c>
      <c r="V177" s="12" t="n">
        <f aca="false">J177/C177</f>
        <v>7.86015831134565</v>
      </c>
      <c r="W177" s="12" t="n">
        <f aca="false">J177/L177</f>
        <v>28.1037735849057</v>
      </c>
      <c r="X177" s="12" t="n">
        <f aca="false">L177/C177*100</f>
        <v>27.9683377308707</v>
      </c>
      <c r="Y177" s="12" t="n">
        <f aca="false">I177/C177*1000</f>
        <v>0</v>
      </c>
    </row>
    <row r="178" s="8" customFormat="true" ht="11.25" hidden="false" customHeight="false" outlineLevel="0" collapsed="false">
      <c r="A178" s="8" t="n">
        <v>157</v>
      </c>
      <c r="B178" s="14" t="s">
        <v>198</v>
      </c>
      <c r="C178" s="8" t="n">
        <v>603</v>
      </c>
      <c r="D178" s="8" t="n">
        <v>30</v>
      </c>
      <c r="E178" s="8" t="n">
        <v>8</v>
      </c>
      <c r="F178" s="8" t="n">
        <v>3</v>
      </c>
      <c r="G178" s="8" t="n">
        <v>3</v>
      </c>
      <c r="H178" s="8" t="n">
        <v>0</v>
      </c>
      <c r="I178" s="8" t="n">
        <v>0</v>
      </c>
      <c r="J178" s="8" t="n">
        <v>1506</v>
      </c>
      <c r="K178" s="8" t="n">
        <v>0</v>
      </c>
      <c r="L178" s="8" t="n">
        <v>28</v>
      </c>
      <c r="M178" s="8" t="n">
        <v>370</v>
      </c>
      <c r="N178" s="8" t="n">
        <v>282</v>
      </c>
      <c r="O178" s="8" t="n">
        <v>0</v>
      </c>
      <c r="P178" s="8" t="n">
        <v>163</v>
      </c>
      <c r="Q178" s="8" t="n">
        <v>43</v>
      </c>
      <c r="R178" s="8" t="n">
        <v>17</v>
      </c>
      <c r="S178" s="8" t="n">
        <v>89</v>
      </c>
      <c r="T178" s="8" t="n">
        <v>96</v>
      </c>
      <c r="U178" s="8" t="n">
        <v>41</v>
      </c>
      <c r="V178" s="12" t="n">
        <f aca="false">J178/C178</f>
        <v>2.49751243781095</v>
      </c>
      <c r="W178" s="12" t="n">
        <f aca="false">J178/L178</f>
        <v>53.7857142857143</v>
      </c>
      <c r="X178" s="12" t="n">
        <f aca="false">L178/C178*100</f>
        <v>4.64344941956882</v>
      </c>
      <c r="Y178" s="12" t="n">
        <f aca="false">I178/C178*1000</f>
        <v>0</v>
      </c>
    </row>
    <row r="179" s="8" customFormat="true" ht="11.25" hidden="false" customHeight="false" outlineLevel="0" collapsed="false">
      <c r="A179" s="8" t="n">
        <v>158</v>
      </c>
      <c r="B179" s="14" t="s">
        <v>199</v>
      </c>
      <c r="C179" s="8" t="n">
        <v>705</v>
      </c>
      <c r="D179" s="8" t="n">
        <v>42</v>
      </c>
      <c r="E179" s="8" t="n">
        <v>35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2171</v>
      </c>
      <c r="K179" s="8" t="n">
        <v>0</v>
      </c>
      <c r="L179" s="8" t="n">
        <v>82</v>
      </c>
      <c r="M179" s="8" t="n">
        <v>1099</v>
      </c>
      <c r="N179" s="8" t="n">
        <v>0</v>
      </c>
      <c r="O179" s="8" t="n">
        <v>0</v>
      </c>
      <c r="P179" s="8" t="n">
        <v>1041</v>
      </c>
      <c r="Q179" s="8" t="n">
        <v>0</v>
      </c>
      <c r="R179" s="8" t="n">
        <v>32</v>
      </c>
      <c r="S179" s="8" t="n">
        <v>543</v>
      </c>
      <c r="T179" s="8" t="n">
        <v>546</v>
      </c>
      <c r="U179" s="8" t="n">
        <v>0</v>
      </c>
      <c r="V179" s="12" t="n">
        <f aca="false">J179/C179</f>
        <v>3.07943262411348</v>
      </c>
      <c r="W179" s="12" t="n">
        <f aca="false">J179/L179</f>
        <v>26.4756097560976</v>
      </c>
      <c r="X179" s="12" t="n">
        <f aca="false">L179/C179*100</f>
        <v>11.6312056737589</v>
      </c>
      <c r="Y179" s="12" t="n">
        <f aca="false">I179/C179*1000</f>
        <v>0</v>
      </c>
    </row>
    <row r="180" s="8" customFormat="true" ht="11.25" hidden="false" customHeight="false" outlineLevel="0" collapsed="false">
      <c r="A180" s="8" t="n">
        <v>159</v>
      </c>
      <c r="B180" s="14" t="s">
        <v>200</v>
      </c>
      <c r="C180" s="8" t="n">
        <v>450</v>
      </c>
      <c r="D180" s="8" t="n">
        <v>72</v>
      </c>
      <c r="E180" s="8" t="n">
        <v>14</v>
      </c>
      <c r="F180" s="8" t="n">
        <v>4</v>
      </c>
      <c r="G180" s="8" t="n">
        <v>3</v>
      </c>
      <c r="H180" s="8" t="n">
        <v>0</v>
      </c>
      <c r="I180" s="8" t="n">
        <v>0</v>
      </c>
      <c r="J180" s="8" t="n">
        <v>2873</v>
      </c>
      <c r="K180" s="8" t="n">
        <v>0</v>
      </c>
      <c r="L180" s="8" t="n">
        <v>35</v>
      </c>
      <c r="M180" s="8" t="n">
        <v>535</v>
      </c>
      <c r="N180" s="8" t="n">
        <v>325</v>
      </c>
      <c r="O180" s="8" t="n">
        <v>0</v>
      </c>
      <c r="P180" s="8" t="n">
        <v>438</v>
      </c>
      <c r="Q180" s="8" t="n">
        <v>256</v>
      </c>
      <c r="R180" s="8" t="n">
        <v>16</v>
      </c>
      <c r="S180" s="8" t="n">
        <v>68</v>
      </c>
      <c r="T180" s="8" t="n">
        <v>65</v>
      </c>
      <c r="U180" s="8" t="n">
        <v>221</v>
      </c>
      <c r="V180" s="12" t="n">
        <f aca="false">J180/C180</f>
        <v>6.38444444444444</v>
      </c>
      <c r="W180" s="12" t="n">
        <f aca="false">J180/L180</f>
        <v>82.0857142857143</v>
      </c>
      <c r="X180" s="12" t="n">
        <f aca="false">L180/C180*100</f>
        <v>7.77777777777778</v>
      </c>
      <c r="Y180" s="12" t="n">
        <f aca="false">I180/C180*1000</f>
        <v>0</v>
      </c>
    </row>
    <row r="181" s="8" customFormat="true" ht="11.25" hidden="false" customHeight="false" outlineLevel="0" collapsed="false">
      <c r="A181" s="8" t="n">
        <v>160</v>
      </c>
      <c r="B181" s="14" t="s">
        <v>201</v>
      </c>
      <c r="C181" s="8" t="n">
        <v>181</v>
      </c>
      <c r="D181" s="8" t="n">
        <v>5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183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12" t="n">
        <f aca="false">J181/C181</f>
        <v>10.1160220994475</v>
      </c>
      <c r="W181" s="12" t="n">
        <v>0</v>
      </c>
      <c r="X181" s="12" t="n">
        <f aca="false">L181/C181*100</f>
        <v>0</v>
      </c>
      <c r="Y181" s="12" t="n">
        <f aca="false">I181/C181*1000</f>
        <v>0</v>
      </c>
    </row>
    <row r="182" s="8" customFormat="true" ht="11.25" hidden="false" customHeight="false" outlineLevel="0" collapsed="false">
      <c r="A182" s="8" t="n">
        <v>161</v>
      </c>
      <c r="B182" s="14" t="s">
        <v>202</v>
      </c>
      <c r="C182" s="8" t="n">
        <v>220</v>
      </c>
      <c r="D182" s="8" t="n">
        <v>30</v>
      </c>
      <c r="E182" s="8" t="n">
        <v>1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802</v>
      </c>
      <c r="K182" s="8" t="n">
        <v>12</v>
      </c>
      <c r="L182" s="8" t="n">
        <v>25</v>
      </c>
      <c r="M182" s="8" t="n">
        <v>610</v>
      </c>
      <c r="N182" s="8" t="n">
        <v>0</v>
      </c>
      <c r="O182" s="8" t="n">
        <v>0</v>
      </c>
      <c r="P182" s="8" t="n">
        <v>450</v>
      </c>
      <c r="Q182" s="8" t="n">
        <v>190</v>
      </c>
      <c r="R182" s="8" t="n">
        <v>7</v>
      </c>
      <c r="S182" s="8" t="n">
        <v>264</v>
      </c>
      <c r="T182" s="8" t="n">
        <v>346</v>
      </c>
      <c r="U182" s="8" t="n">
        <v>205</v>
      </c>
      <c r="V182" s="12" t="n">
        <f aca="false">J182/C182</f>
        <v>3.64545454545455</v>
      </c>
      <c r="W182" s="12" t="n">
        <f aca="false">J182/L182</f>
        <v>32.08</v>
      </c>
      <c r="X182" s="12" t="n">
        <f aca="false">L182/C182*100</f>
        <v>11.3636363636364</v>
      </c>
      <c r="Y182" s="12" t="n">
        <f aca="false">I182/C182*1000</f>
        <v>0</v>
      </c>
    </row>
    <row r="183" s="8" customFormat="true" ht="11.25" hidden="false" customHeight="false" outlineLevel="0" collapsed="false">
      <c r="A183" s="8" t="n">
        <v>162</v>
      </c>
      <c r="B183" s="14" t="s">
        <v>203</v>
      </c>
      <c r="C183" s="8" t="n">
        <v>746</v>
      </c>
      <c r="D183" s="8" t="n">
        <v>35</v>
      </c>
      <c r="E183" s="8" t="n">
        <v>8</v>
      </c>
      <c r="F183" s="8" t="n">
        <v>1</v>
      </c>
      <c r="G183" s="8" t="n">
        <v>1</v>
      </c>
      <c r="H183" s="8" t="n">
        <v>0</v>
      </c>
      <c r="I183" s="8" t="n">
        <v>0</v>
      </c>
      <c r="J183" s="8" t="n">
        <v>1923</v>
      </c>
      <c r="K183" s="8" t="n">
        <v>5</v>
      </c>
      <c r="L183" s="8" t="n">
        <v>110</v>
      </c>
      <c r="M183" s="8" t="n">
        <v>1100</v>
      </c>
      <c r="N183" s="8" t="n">
        <v>750</v>
      </c>
      <c r="O183" s="8" t="n">
        <v>0</v>
      </c>
      <c r="P183" s="8" t="n">
        <v>1200</v>
      </c>
      <c r="Q183" s="8" t="n">
        <v>450</v>
      </c>
      <c r="R183" s="8" t="n">
        <v>22</v>
      </c>
      <c r="S183" s="8" t="n">
        <v>570</v>
      </c>
      <c r="T183" s="8" t="n">
        <v>450</v>
      </c>
      <c r="U183" s="8" t="n">
        <v>120</v>
      </c>
      <c r="V183" s="12" t="n">
        <f aca="false">J183/C183</f>
        <v>2.57774798927614</v>
      </c>
      <c r="W183" s="12" t="n">
        <f aca="false">J183/L183</f>
        <v>17.4818181818182</v>
      </c>
      <c r="X183" s="12" t="n">
        <f aca="false">L183/C183*100</f>
        <v>14.745308310992</v>
      </c>
      <c r="Y183" s="12" t="n">
        <f aca="false">I183/C183*1000</f>
        <v>0</v>
      </c>
    </row>
    <row r="184" s="8" customFormat="true" ht="11.25" hidden="false" customHeight="false" outlineLevel="0" collapsed="false">
      <c r="A184" s="8" t="n">
        <v>163</v>
      </c>
      <c r="B184" s="14" t="s">
        <v>204</v>
      </c>
      <c r="C184" s="8" t="n">
        <v>520</v>
      </c>
      <c r="D184" s="8" t="n">
        <v>32</v>
      </c>
      <c r="E184" s="8" t="n">
        <v>4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3835</v>
      </c>
      <c r="K184" s="8" t="n">
        <v>7</v>
      </c>
      <c r="L184" s="8" t="n">
        <v>75</v>
      </c>
      <c r="M184" s="8" t="n">
        <v>812</v>
      </c>
      <c r="N184" s="8" t="n">
        <v>0</v>
      </c>
      <c r="O184" s="8" t="n">
        <v>0</v>
      </c>
      <c r="P184" s="8" t="n">
        <v>1079</v>
      </c>
      <c r="Q184" s="8" t="n">
        <v>0</v>
      </c>
      <c r="R184" s="8" t="n">
        <v>16</v>
      </c>
      <c r="S184" s="8" t="n">
        <v>110</v>
      </c>
      <c r="T184" s="8" t="n">
        <v>553</v>
      </c>
      <c r="U184" s="8" t="n">
        <v>37</v>
      </c>
      <c r="V184" s="12" t="n">
        <f aca="false">J184/C184</f>
        <v>7.375</v>
      </c>
      <c r="W184" s="12" t="n">
        <f aca="false">J184/L184</f>
        <v>51.1333333333333</v>
      </c>
      <c r="X184" s="12" t="n">
        <f aca="false">L184/C184*100</f>
        <v>14.4230769230769</v>
      </c>
      <c r="Y184" s="12" t="n">
        <f aca="false">I184/C184*1000</f>
        <v>0</v>
      </c>
    </row>
    <row r="185" s="8" customFormat="true" ht="11.25" hidden="false" customHeight="false" outlineLevel="0" collapsed="false">
      <c r="A185" s="8" t="n">
        <v>164</v>
      </c>
      <c r="B185" s="14" t="s">
        <v>205</v>
      </c>
      <c r="C185" s="8" t="n">
        <v>100</v>
      </c>
      <c r="D185" s="8" t="n">
        <v>52</v>
      </c>
      <c r="E185" s="8" t="n">
        <v>10</v>
      </c>
      <c r="F185" s="8" t="n">
        <v>4</v>
      </c>
      <c r="G185" s="8" t="n">
        <v>2</v>
      </c>
      <c r="H185" s="8" t="n">
        <v>0</v>
      </c>
      <c r="I185" s="8" t="n">
        <v>0</v>
      </c>
      <c r="J185" s="8" t="n">
        <v>2134</v>
      </c>
      <c r="K185" s="8" t="n">
        <v>3</v>
      </c>
      <c r="L185" s="8" t="n">
        <v>10</v>
      </c>
      <c r="M185" s="8" t="n">
        <v>479</v>
      </c>
      <c r="N185" s="8" t="n">
        <v>429</v>
      </c>
      <c r="O185" s="8" t="n">
        <v>0</v>
      </c>
      <c r="P185" s="8" t="n">
        <v>58</v>
      </c>
      <c r="Q185" s="8" t="n">
        <v>57</v>
      </c>
      <c r="R185" s="8" t="n">
        <v>2</v>
      </c>
      <c r="S185" s="8" t="n">
        <v>106</v>
      </c>
      <c r="T185" s="8" t="n">
        <v>13</v>
      </c>
      <c r="U185" s="8" t="n">
        <v>13</v>
      </c>
      <c r="V185" s="12" t="n">
        <f aca="false">J185/C185</f>
        <v>21.34</v>
      </c>
      <c r="W185" s="12" t="n">
        <f aca="false">J185/L185</f>
        <v>213.4</v>
      </c>
      <c r="X185" s="12" t="n">
        <f aca="false">L185/C185*100</f>
        <v>10</v>
      </c>
      <c r="Y185" s="12" t="n">
        <f aca="false">I185/C185*1000</f>
        <v>0</v>
      </c>
    </row>
    <row r="186" s="8" customFormat="true" ht="11.25" hidden="false" customHeight="false" outlineLevel="0" collapsed="false">
      <c r="A186" s="8" t="n">
        <v>165</v>
      </c>
      <c r="B186" s="14" t="s">
        <v>206</v>
      </c>
      <c r="C186" s="8" t="n">
        <v>184</v>
      </c>
      <c r="D186" s="8" t="n">
        <v>25</v>
      </c>
      <c r="E186" s="8" t="n">
        <v>10</v>
      </c>
      <c r="F186" s="8" t="n">
        <v>4</v>
      </c>
      <c r="G186" s="8" t="n">
        <v>4</v>
      </c>
      <c r="H186" s="8" t="n">
        <v>0</v>
      </c>
      <c r="I186" s="8" t="n">
        <v>0</v>
      </c>
      <c r="J186" s="8" t="n">
        <v>3404</v>
      </c>
      <c r="K186" s="8" t="n">
        <v>8</v>
      </c>
      <c r="L186" s="8" t="n">
        <v>29</v>
      </c>
      <c r="M186" s="8" t="n">
        <v>509</v>
      </c>
      <c r="N186" s="8" t="n">
        <v>424</v>
      </c>
      <c r="O186" s="8" t="n">
        <v>0</v>
      </c>
      <c r="P186" s="8" t="n">
        <v>314</v>
      </c>
      <c r="Q186" s="8" t="n">
        <v>216</v>
      </c>
      <c r="R186" s="8" t="n">
        <v>9</v>
      </c>
      <c r="S186" s="8" t="n">
        <v>153</v>
      </c>
      <c r="T186" s="8" t="n">
        <v>51</v>
      </c>
      <c r="U186" s="8" t="n">
        <v>109</v>
      </c>
      <c r="V186" s="12" t="n">
        <f aca="false">J186/C186</f>
        <v>18.5</v>
      </c>
      <c r="W186" s="12" t="n">
        <f aca="false">J186/L186</f>
        <v>117.379310344828</v>
      </c>
      <c r="X186" s="12" t="n">
        <f aca="false">L186/C186*100</f>
        <v>15.7608695652174</v>
      </c>
      <c r="Y186" s="12" t="n">
        <f aca="false">I186/C186*1000</f>
        <v>0</v>
      </c>
    </row>
    <row r="187" s="8" customFormat="true" ht="11.25" hidden="false" customHeight="false" outlineLevel="0" collapsed="false">
      <c r="A187" s="8" t="n">
        <v>166</v>
      </c>
      <c r="B187" s="14" t="s">
        <v>207</v>
      </c>
      <c r="C187" s="8" t="n">
        <v>166</v>
      </c>
      <c r="D187" s="8" t="n">
        <v>3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2115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12" t="n">
        <f aca="false">J187/C187</f>
        <v>12.7409638554217</v>
      </c>
      <c r="W187" s="12" t="n">
        <v>0</v>
      </c>
      <c r="X187" s="12" t="n">
        <f aca="false">L187/C187*100</f>
        <v>0</v>
      </c>
      <c r="Y187" s="12" t="n">
        <f aca="false">I187/C187*1000</f>
        <v>0</v>
      </c>
    </row>
    <row r="188" s="8" customFormat="true" ht="11.25" hidden="false" customHeight="false" outlineLevel="0" collapsed="false">
      <c r="A188" s="8" t="n">
        <v>167</v>
      </c>
      <c r="B188" s="14" t="s">
        <v>208</v>
      </c>
      <c r="C188" s="8" t="n">
        <v>213</v>
      </c>
      <c r="D188" s="8" t="n">
        <v>21</v>
      </c>
      <c r="E188" s="8" t="n">
        <v>4</v>
      </c>
      <c r="F188" s="8" t="n">
        <v>0</v>
      </c>
      <c r="G188" s="8" t="n">
        <v>0</v>
      </c>
      <c r="H188" s="8" t="n">
        <v>71</v>
      </c>
      <c r="I188" s="8" t="n">
        <v>132</v>
      </c>
      <c r="J188" s="8" t="n">
        <v>1773</v>
      </c>
      <c r="K188" s="8" t="n">
        <v>0</v>
      </c>
      <c r="L188" s="8" t="n">
        <v>23</v>
      </c>
      <c r="M188" s="8" t="n">
        <v>213</v>
      </c>
      <c r="N188" s="8" t="n">
        <v>0</v>
      </c>
      <c r="O188" s="8" t="n">
        <v>0</v>
      </c>
      <c r="P188" s="8" t="n">
        <v>127</v>
      </c>
      <c r="Q188" s="8" t="n">
        <v>218</v>
      </c>
      <c r="R188" s="8" t="n">
        <v>12</v>
      </c>
      <c r="S188" s="8" t="n">
        <v>118</v>
      </c>
      <c r="T188" s="8" t="n">
        <v>72</v>
      </c>
      <c r="U188" s="8" t="n">
        <v>29</v>
      </c>
      <c r="V188" s="12" t="n">
        <f aca="false">J188/C188</f>
        <v>8.32394366197183</v>
      </c>
      <c r="W188" s="12" t="n">
        <f aca="false">J188/L188</f>
        <v>77.0869565217391</v>
      </c>
      <c r="X188" s="12" t="n">
        <f aca="false">L188/C188*100</f>
        <v>10.7981220657277</v>
      </c>
      <c r="Y188" s="12" t="n">
        <f aca="false">I188/C188*1000</f>
        <v>619.718309859155</v>
      </c>
    </row>
    <row r="189" s="8" customFormat="true" ht="11.25" hidden="false" customHeight="false" outlineLevel="0" collapsed="false">
      <c r="A189" s="8" t="n">
        <v>168</v>
      </c>
      <c r="B189" s="14" t="s">
        <v>209</v>
      </c>
      <c r="C189" s="8" t="n">
        <v>549</v>
      </c>
      <c r="D189" s="8" t="n">
        <v>20</v>
      </c>
      <c r="E189" s="8" t="n">
        <v>4</v>
      </c>
      <c r="F189" s="8" t="n">
        <v>1</v>
      </c>
      <c r="G189" s="8" t="n">
        <v>1</v>
      </c>
      <c r="H189" s="8" t="n">
        <v>0</v>
      </c>
      <c r="I189" s="8" t="n">
        <v>0</v>
      </c>
      <c r="J189" s="8" t="n">
        <v>2348</v>
      </c>
      <c r="K189" s="8" t="n">
        <v>8</v>
      </c>
      <c r="L189" s="8" t="n">
        <v>75</v>
      </c>
      <c r="M189" s="8" t="n">
        <v>565</v>
      </c>
      <c r="N189" s="8" t="n">
        <v>0</v>
      </c>
      <c r="O189" s="8" t="n">
        <v>0</v>
      </c>
      <c r="P189" s="8" t="n">
        <v>262</v>
      </c>
      <c r="Q189" s="8" t="n">
        <v>25</v>
      </c>
      <c r="R189" s="8" t="n">
        <v>48</v>
      </c>
      <c r="S189" s="8" t="n">
        <v>258</v>
      </c>
      <c r="T189" s="8" t="n">
        <v>262</v>
      </c>
      <c r="U189" s="8" t="n">
        <v>24</v>
      </c>
      <c r="V189" s="12" t="n">
        <f aca="false">J189/C189</f>
        <v>4.27686703096539</v>
      </c>
      <c r="W189" s="12" t="n">
        <f aca="false">J189/L189</f>
        <v>31.3066666666667</v>
      </c>
      <c r="X189" s="12" t="n">
        <f aca="false">L189/C189*100</f>
        <v>13.6612021857924</v>
      </c>
      <c r="Y189" s="12" t="n">
        <f aca="false">I189/C189*1000</f>
        <v>0</v>
      </c>
    </row>
    <row r="190" s="8" customFormat="true" ht="11.25" hidden="false" customHeight="false" outlineLevel="0" collapsed="false">
      <c r="A190" s="8" t="n">
        <v>169</v>
      </c>
      <c r="B190" s="14" t="s">
        <v>210</v>
      </c>
      <c r="C190" s="8" t="n">
        <v>549</v>
      </c>
      <c r="D190" s="8" t="n">
        <v>50</v>
      </c>
      <c r="E190" s="8" t="n">
        <v>48</v>
      </c>
      <c r="F190" s="8" t="n">
        <v>4</v>
      </c>
      <c r="G190" s="8" t="n">
        <v>4</v>
      </c>
      <c r="H190" s="8" t="n">
        <v>0</v>
      </c>
      <c r="I190" s="8" t="n">
        <v>0</v>
      </c>
      <c r="J190" s="8" t="n">
        <v>2386</v>
      </c>
      <c r="K190" s="8" t="n">
        <v>0</v>
      </c>
      <c r="L190" s="8" t="n">
        <v>75</v>
      </c>
      <c r="M190" s="8" t="n">
        <v>1175</v>
      </c>
      <c r="N190" s="8" t="n">
        <v>720</v>
      </c>
      <c r="O190" s="8" t="n">
        <v>0</v>
      </c>
      <c r="P190" s="8" t="n">
        <v>704</v>
      </c>
      <c r="Q190" s="8" t="n">
        <v>632</v>
      </c>
      <c r="R190" s="8" t="n">
        <v>61</v>
      </c>
      <c r="S190" s="8" t="n">
        <v>1120</v>
      </c>
      <c r="T190" s="8" t="n">
        <v>680</v>
      </c>
      <c r="U190" s="8" t="n">
        <v>632</v>
      </c>
      <c r="V190" s="12" t="n">
        <f aca="false">J190/C190</f>
        <v>4.34608378870674</v>
      </c>
      <c r="W190" s="12" t="n">
        <f aca="false">J190/L190</f>
        <v>31.8133333333333</v>
      </c>
      <c r="X190" s="12" t="n">
        <f aca="false">L190/C190*100</f>
        <v>13.6612021857924</v>
      </c>
      <c r="Y190" s="12" t="n">
        <f aca="false">I190/C190*1000</f>
        <v>0</v>
      </c>
    </row>
    <row r="191" s="8" customFormat="true" ht="11.25" hidden="false" customHeight="false" outlineLevel="0" collapsed="false">
      <c r="A191" s="8" t="n">
        <v>170</v>
      </c>
      <c r="B191" s="14" t="s">
        <v>211</v>
      </c>
      <c r="C191" s="8" t="n">
        <v>1625</v>
      </c>
      <c r="D191" s="8" t="n">
        <v>75</v>
      </c>
      <c r="E191" s="8" t="n">
        <v>22</v>
      </c>
      <c r="F191" s="8" t="n">
        <v>5</v>
      </c>
      <c r="G191" s="8" t="n">
        <v>5</v>
      </c>
      <c r="H191" s="8" t="n">
        <v>983</v>
      </c>
      <c r="I191" s="8" t="n">
        <v>1270</v>
      </c>
      <c r="J191" s="8" t="n">
        <v>11063</v>
      </c>
      <c r="K191" s="8" t="n">
        <v>19</v>
      </c>
      <c r="L191" s="8" t="n">
        <v>253</v>
      </c>
      <c r="M191" s="8" t="n">
        <v>4706</v>
      </c>
      <c r="N191" s="8" t="n">
        <v>2734</v>
      </c>
      <c r="O191" s="8" t="n">
        <v>0</v>
      </c>
      <c r="P191" s="8" t="n">
        <v>692</v>
      </c>
      <c r="Q191" s="8" t="n">
        <v>3454</v>
      </c>
      <c r="R191" s="8" t="n">
        <v>200</v>
      </c>
      <c r="S191" s="8" t="n">
        <v>3489</v>
      </c>
      <c r="T191" s="8" t="n">
        <v>325</v>
      </c>
      <c r="U191" s="8" t="n">
        <v>2800</v>
      </c>
      <c r="V191" s="12" t="n">
        <f aca="false">J191/C191</f>
        <v>6.808</v>
      </c>
      <c r="W191" s="12" t="n">
        <f aca="false">J191/L191</f>
        <v>43.7272727272727</v>
      </c>
      <c r="X191" s="12" t="n">
        <f aca="false">L191/C191*100</f>
        <v>15.5692307692308</v>
      </c>
      <c r="Y191" s="12" t="n">
        <f aca="false">I191/C191*1000</f>
        <v>781.538461538462</v>
      </c>
    </row>
    <row r="192" s="8" customFormat="true" ht="11.25" hidden="false" customHeight="false" outlineLevel="0" collapsed="false">
      <c r="A192" s="8" t="n">
        <v>171</v>
      </c>
      <c r="B192" s="14" t="s">
        <v>212</v>
      </c>
      <c r="C192" s="8" t="n">
        <v>550</v>
      </c>
      <c r="D192" s="8" t="n">
        <v>37</v>
      </c>
      <c r="E192" s="8" t="n">
        <v>6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3130</v>
      </c>
      <c r="K192" s="8" t="n">
        <v>0</v>
      </c>
      <c r="L192" s="8" t="n">
        <v>92</v>
      </c>
      <c r="M192" s="8" t="n">
        <v>1039</v>
      </c>
      <c r="N192" s="8" t="n">
        <v>0</v>
      </c>
      <c r="O192" s="8" t="n">
        <v>0</v>
      </c>
      <c r="P192" s="8" t="n">
        <v>2988</v>
      </c>
      <c r="Q192" s="8" t="n">
        <v>56</v>
      </c>
      <c r="R192" s="8" t="n">
        <v>45</v>
      </c>
      <c r="S192" s="8" t="n">
        <v>563</v>
      </c>
      <c r="T192" s="8" t="n">
        <v>1592</v>
      </c>
      <c r="U192" s="8" t="n">
        <v>56</v>
      </c>
      <c r="V192" s="12" t="n">
        <f aca="false">J192/C192</f>
        <v>5.69090909090909</v>
      </c>
      <c r="W192" s="12" t="n">
        <f aca="false">J192/L192</f>
        <v>34.0217391304348</v>
      </c>
      <c r="X192" s="12" t="n">
        <f aca="false">L192/C192*100</f>
        <v>16.7272727272727</v>
      </c>
      <c r="Y192" s="12" t="n">
        <f aca="false">I192/C192*1000</f>
        <v>0</v>
      </c>
    </row>
    <row r="193" s="8" customFormat="true" ht="11.25" hidden="false" customHeight="false" outlineLevel="0" collapsed="false">
      <c r="A193" s="8" t="n">
        <v>172</v>
      </c>
      <c r="B193" s="14" t="s">
        <v>213</v>
      </c>
      <c r="C193" s="8" t="n">
        <v>802</v>
      </c>
      <c r="D193" s="8" t="n">
        <v>90</v>
      </c>
      <c r="E193" s="8" t="n">
        <v>45</v>
      </c>
      <c r="F193" s="8" t="n">
        <v>8</v>
      </c>
      <c r="G193" s="8" t="n">
        <v>8</v>
      </c>
      <c r="H193" s="8" t="n">
        <v>58</v>
      </c>
      <c r="I193" s="8" t="n">
        <v>52</v>
      </c>
      <c r="J193" s="8" t="n">
        <v>11549</v>
      </c>
      <c r="K193" s="8" t="n">
        <v>1</v>
      </c>
      <c r="L193" s="8" t="n">
        <v>223</v>
      </c>
      <c r="M193" s="8" t="n">
        <v>2617</v>
      </c>
      <c r="N193" s="8" t="n">
        <v>354</v>
      </c>
      <c r="O193" s="8" t="n">
        <v>19</v>
      </c>
      <c r="P193" s="8" t="n">
        <v>3675</v>
      </c>
      <c r="Q193" s="8" t="n">
        <v>99</v>
      </c>
      <c r="R193" s="8" t="n">
        <v>144</v>
      </c>
      <c r="S193" s="8" t="n">
        <v>1778</v>
      </c>
      <c r="T193" s="8" t="n">
        <v>2172</v>
      </c>
      <c r="U193" s="8" t="n">
        <v>80</v>
      </c>
      <c r="V193" s="12" t="n">
        <f aca="false">J193/C193</f>
        <v>14.4002493765586</v>
      </c>
      <c r="W193" s="12" t="n">
        <f aca="false">J193/L193</f>
        <v>51.7892376681614</v>
      </c>
      <c r="X193" s="12" t="n">
        <f aca="false">L193/C193*100</f>
        <v>27.8054862842893</v>
      </c>
      <c r="Y193" s="12" t="n">
        <f aca="false">I193/C193*1000</f>
        <v>64.8379052369077</v>
      </c>
    </row>
    <row r="194" s="8" customFormat="true" ht="11.25" hidden="false" customHeight="false" outlineLevel="0" collapsed="false">
      <c r="A194" s="8" t="n">
        <v>173</v>
      </c>
      <c r="B194" s="14" t="s">
        <v>214</v>
      </c>
      <c r="C194" s="8" t="n">
        <v>1320</v>
      </c>
      <c r="D194" s="8" t="n">
        <v>47</v>
      </c>
      <c r="E194" s="8" t="n">
        <v>20</v>
      </c>
      <c r="F194" s="8" t="n">
        <v>3</v>
      </c>
      <c r="G194" s="8" t="n">
        <v>2</v>
      </c>
      <c r="H194" s="8" t="n">
        <v>202</v>
      </c>
      <c r="I194" s="8" t="n">
        <v>359</v>
      </c>
      <c r="J194" s="8" t="n">
        <v>9886</v>
      </c>
      <c r="K194" s="8" t="n">
        <v>10</v>
      </c>
      <c r="L194" s="8" t="n">
        <v>131</v>
      </c>
      <c r="M194" s="8" t="n">
        <v>2091</v>
      </c>
      <c r="N194" s="8" t="n">
        <v>590</v>
      </c>
      <c r="O194" s="8" t="n">
        <v>0</v>
      </c>
      <c r="P194" s="8" t="n">
        <v>1987</v>
      </c>
      <c r="Q194" s="8" t="n">
        <v>560</v>
      </c>
      <c r="R194" s="8" t="n">
        <v>65</v>
      </c>
      <c r="S194" s="8" t="n">
        <v>1237</v>
      </c>
      <c r="T194" s="8" t="n">
        <v>677</v>
      </c>
      <c r="U194" s="8" t="n">
        <v>400</v>
      </c>
      <c r="V194" s="12" t="n">
        <f aca="false">J194/C194</f>
        <v>7.48939393939394</v>
      </c>
      <c r="W194" s="12" t="n">
        <f aca="false">J194/L194</f>
        <v>75.4656488549618</v>
      </c>
      <c r="X194" s="12" t="n">
        <f aca="false">L194/C194*100</f>
        <v>9.92424242424242</v>
      </c>
      <c r="Y194" s="12" t="n">
        <f aca="false">I194/C194*1000</f>
        <v>271.969696969697</v>
      </c>
    </row>
    <row r="195" s="8" customFormat="true" ht="11.25" hidden="false" customHeight="false" outlineLevel="0" collapsed="false">
      <c r="A195" s="8" t="n">
        <v>174</v>
      </c>
      <c r="B195" s="14" t="s">
        <v>215</v>
      </c>
      <c r="C195" s="8" t="n">
        <v>92</v>
      </c>
      <c r="D195" s="8" t="n">
        <v>32</v>
      </c>
      <c r="E195" s="8" t="n">
        <v>6</v>
      </c>
      <c r="F195" s="8" t="n">
        <v>3</v>
      </c>
      <c r="G195" s="8" t="n">
        <v>3</v>
      </c>
      <c r="H195" s="8" t="n">
        <v>0</v>
      </c>
      <c r="I195" s="8" t="n">
        <v>0</v>
      </c>
      <c r="J195" s="8" t="n">
        <v>1370</v>
      </c>
      <c r="K195" s="8" t="n">
        <v>0</v>
      </c>
      <c r="L195" s="8" t="n">
        <v>12</v>
      </c>
      <c r="M195" s="8" t="n">
        <v>64</v>
      </c>
      <c r="N195" s="8" t="n">
        <v>27</v>
      </c>
      <c r="O195" s="8" t="n">
        <v>0</v>
      </c>
      <c r="P195" s="8" t="n">
        <v>41</v>
      </c>
      <c r="Q195" s="8" t="n">
        <v>37</v>
      </c>
      <c r="R195" s="8" t="n">
        <v>2</v>
      </c>
      <c r="S195" s="8" t="n">
        <v>11</v>
      </c>
      <c r="T195" s="8" t="n">
        <v>18</v>
      </c>
      <c r="U195" s="8" t="n">
        <v>5</v>
      </c>
      <c r="V195" s="12" t="n">
        <f aca="false">J195/C195</f>
        <v>14.8913043478261</v>
      </c>
      <c r="W195" s="12" t="n">
        <f aca="false">J195/L195</f>
        <v>114.166666666667</v>
      </c>
      <c r="X195" s="12" t="n">
        <f aca="false">L195/C195*100</f>
        <v>13.0434782608696</v>
      </c>
      <c r="Y195" s="12" t="n">
        <f aca="false">I195/C195*1000</f>
        <v>0</v>
      </c>
    </row>
    <row r="196" s="8" customFormat="true" ht="11.25" hidden="false" customHeight="false" outlineLevel="0" collapsed="false">
      <c r="A196" s="8" t="n">
        <v>175</v>
      </c>
      <c r="B196" s="14" t="s">
        <v>216</v>
      </c>
      <c r="C196" s="8" t="n">
        <v>768</v>
      </c>
      <c r="D196" s="8" t="n">
        <v>45</v>
      </c>
      <c r="E196" s="8" t="n">
        <v>14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5376</v>
      </c>
      <c r="K196" s="8" t="n">
        <v>0</v>
      </c>
      <c r="L196" s="8" t="n">
        <v>70</v>
      </c>
      <c r="M196" s="8" t="n">
        <v>450</v>
      </c>
      <c r="N196" s="8" t="n">
        <v>0</v>
      </c>
      <c r="O196" s="8" t="n">
        <v>0</v>
      </c>
      <c r="P196" s="8" t="n">
        <v>456</v>
      </c>
      <c r="Q196" s="8" t="n">
        <v>569</v>
      </c>
      <c r="R196" s="8" t="n">
        <v>23</v>
      </c>
      <c r="S196" s="8" t="n">
        <v>190</v>
      </c>
      <c r="T196" s="8" t="n">
        <v>214</v>
      </c>
      <c r="U196" s="8" t="n">
        <v>170</v>
      </c>
      <c r="V196" s="12" t="n">
        <f aca="false">J196/C196</f>
        <v>7</v>
      </c>
      <c r="W196" s="12" t="n">
        <f aca="false">J196/L196</f>
        <v>76.8</v>
      </c>
      <c r="X196" s="12" t="n">
        <f aca="false">L196/C196*100</f>
        <v>9.11458333333333</v>
      </c>
      <c r="Y196" s="12" t="n">
        <f aca="false">I196/C196*1000</f>
        <v>0</v>
      </c>
    </row>
    <row r="197" s="8" customFormat="true" ht="11.25" hidden="false" customHeight="false" outlineLevel="0" collapsed="false">
      <c r="A197" s="8" t="n">
        <v>176</v>
      </c>
      <c r="B197" s="14" t="s">
        <v>217</v>
      </c>
      <c r="C197" s="8" t="n">
        <v>792</v>
      </c>
      <c r="D197" s="8" t="n">
        <v>50</v>
      </c>
      <c r="E197" s="8" t="n">
        <v>15</v>
      </c>
      <c r="F197" s="8" t="n">
        <v>0</v>
      </c>
      <c r="G197" s="8" t="n">
        <v>0</v>
      </c>
      <c r="H197" s="8" t="n">
        <v>44</v>
      </c>
      <c r="I197" s="8" t="n">
        <v>41</v>
      </c>
      <c r="J197" s="8" t="n">
        <v>3009</v>
      </c>
      <c r="K197" s="8" t="n">
        <v>0</v>
      </c>
      <c r="L197" s="8" t="n">
        <v>70</v>
      </c>
      <c r="M197" s="8" t="n">
        <v>424</v>
      </c>
      <c r="N197" s="8" t="n">
        <v>0</v>
      </c>
      <c r="O197" s="8" t="n">
        <v>0</v>
      </c>
      <c r="P197" s="8" t="n">
        <v>2402</v>
      </c>
      <c r="Q197" s="8" t="n">
        <v>450</v>
      </c>
      <c r="R197" s="8" t="n">
        <v>39</v>
      </c>
      <c r="S197" s="8" t="n">
        <v>213</v>
      </c>
      <c r="T197" s="8" t="n">
        <v>951</v>
      </c>
      <c r="U197" s="8" t="n">
        <v>110</v>
      </c>
      <c r="V197" s="12" t="n">
        <f aca="false">J197/C197</f>
        <v>3.79924242424242</v>
      </c>
      <c r="W197" s="12" t="n">
        <f aca="false">J197/L197</f>
        <v>42.9857142857143</v>
      </c>
      <c r="X197" s="12" t="n">
        <f aca="false">L197/C197*100</f>
        <v>8.83838383838384</v>
      </c>
      <c r="Y197" s="12" t="n">
        <f aca="false">I197/C197*1000</f>
        <v>51.7676767676768</v>
      </c>
    </row>
    <row r="198" s="8" customFormat="true" ht="11.25" hidden="false" customHeight="false" outlineLevel="0" collapsed="false">
      <c r="A198" s="8" t="n">
        <v>177</v>
      </c>
      <c r="B198" s="14" t="s">
        <v>218</v>
      </c>
      <c r="C198" s="8" t="n">
        <v>1678</v>
      </c>
      <c r="D198" s="8" t="n">
        <v>65</v>
      </c>
      <c r="E198" s="8" t="n">
        <v>14</v>
      </c>
      <c r="F198" s="8" t="n">
        <v>4</v>
      </c>
      <c r="G198" s="8" t="n">
        <v>2</v>
      </c>
      <c r="H198" s="8" t="n">
        <v>288</v>
      </c>
      <c r="I198" s="8" t="n">
        <v>408</v>
      </c>
      <c r="J198" s="8" t="n">
        <v>12399</v>
      </c>
      <c r="K198" s="8" t="n">
        <v>7</v>
      </c>
      <c r="L198" s="8" t="n">
        <v>240</v>
      </c>
      <c r="M198" s="8" t="n">
        <v>2479</v>
      </c>
      <c r="N198" s="8" t="n">
        <v>1720</v>
      </c>
      <c r="O198" s="8" t="n">
        <v>1889</v>
      </c>
      <c r="P198" s="8" t="n">
        <v>2907</v>
      </c>
      <c r="Q198" s="8" t="n">
        <v>1083</v>
      </c>
      <c r="R198" s="8" t="n">
        <v>150</v>
      </c>
      <c r="S198" s="8" t="n">
        <v>2194</v>
      </c>
      <c r="T198" s="8" t="n">
        <v>1644</v>
      </c>
      <c r="U198" s="8" t="n">
        <v>1083</v>
      </c>
      <c r="V198" s="12" t="n">
        <f aca="false">J198/C198</f>
        <v>7.38915375446961</v>
      </c>
      <c r="W198" s="12" t="n">
        <f aca="false">J198/L198</f>
        <v>51.6625</v>
      </c>
      <c r="X198" s="12" t="n">
        <f aca="false">L198/C198*100</f>
        <v>14.3027413587604</v>
      </c>
      <c r="Y198" s="12" t="n">
        <f aca="false">I198/C198*1000</f>
        <v>243.146603098927</v>
      </c>
    </row>
    <row r="199" s="8" customFormat="true" ht="11.25" hidden="false" customHeight="false" outlineLevel="0" collapsed="false">
      <c r="A199" s="8" t="n">
        <v>178</v>
      </c>
      <c r="B199" s="14" t="s">
        <v>219</v>
      </c>
      <c r="C199" s="8" t="n">
        <v>430</v>
      </c>
      <c r="D199" s="8" t="n">
        <v>30</v>
      </c>
      <c r="E199" s="8" t="n">
        <v>20</v>
      </c>
      <c r="F199" s="8" t="n">
        <v>5</v>
      </c>
      <c r="G199" s="8" t="n">
        <v>5</v>
      </c>
      <c r="H199" s="8" t="n">
        <v>0</v>
      </c>
      <c r="I199" s="8" t="n">
        <v>0</v>
      </c>
      <c r="J199" s="8" t="n">
        <v>2572</v>
      </c>
      <c r="K199" s="8" t="n">
        <v>10</v>
      </c>
      <c r="L199" s="8" t="n">
        <v>103</v>
      </c>
      <c r="M199" s="8" t="n">
        <v>4644</v>
      </c>
      <c r="N199" s="8" t="n">
        <v>3908</v>
      </c>
      <c r="O199" s="8" t="n">
        <v>0</v>
      </c>
      <c r="P199" s="8" t="n">
        <v>567</v>
      </c>
      <c r="Q199" s="8" t="n">
        <v>33</v>
      </c>
      <c r="R199" s="8" t="n">
        <v>30</v>
      </c>
      <c r="S199" s="8" t="n">
        <v>2539</v>
      </c>
      <c r="T199" s="8" t="n">
        <v>212</v>
      </c>
      <c r="U199" s="8" t="n">
        <v>14</v>
      </c>
      <c r="V199" s="12" t="n">
        <f aca="false">J199/C199</f>
        <v>5.98139534883721</v>
      </c>
      <c r="W199" s="12" t="n">
        <f aca="false">J199/L199</f>
        <v>24.9708737864078</v>
      </c>
      <c r="X199" s="12" t="n">
        <f aca="false">L199/C199*100</f>
        <v>23.953488372093</v>
      </c>
      <c r="Y199" s="12" t="n">
        <f aca="false">I199/C199*1000</f>
        <v>0</v>
      </c>
    </row>
    <row r="200" s="8" customFormat="true" ht="11.25" hidden="false" customHeight="false" outlineLevel="0" collapsed="false">
      <c r="A200" s="8" t="n">
        <v>179</v>
      </c>
      <c r="B200" s="14" t="s">
        <v>220</v>
      </c>
      <c r="C200" s="8" t="n">
        <v>1136</v>
      </c>
      <c r="D200" s="8" t="n">
        <v>40</v>
      </c>
      <c r="E200" s="8" t="n">
        <v>8</v>
      </c>
      <c r="F200" s="8" t="n">
        <v>2</v>
      </c>
      <c r="G200" s="8" t="n">
        <v>2</v>
      </c>
      <c r="H200" s="8" t="n">
        <v>38</v>
      </c>
      <c r="I200" s="8" t="n">
        <v>109</v>
      </c>
      <c r="J200" s="8" t="n">
        <v>6067</v>
      </c>
      <c r="K200" s="8" t="n">
        <v>0</v>
      </c>
      <c r="L200" s="8" t="n">
        <v>122</v>
      </c>
      <c r="M200" s="8" t="n">
        <v>459</v>
      </c>
      <c r="N200" s="8" t="n">
        <v>370</v>
      </c>
      <c r="O200" s="8" t="n">
        <v>248</v>
      </c>
      <c r="P200" s="8" t="n">
        <v>314</v>
      </c>
      <c r="Q200" s="8" t="n">
        <v>17</v>
      </c>
      <c r="R200" s="8" t="n">
        <v>50</v>
      </c>
      <c r="S200" s="8" t="n">
        <v>145</v>
      </c>
      <c r="T200" s="8" t="n">
        <v>53</v>
      </c>
      <c r="U200" s="8" t="n">
        <v>15</v>
      </c>
      <c r="V200" s="12" t="n">
        <f aca="false">J200/C200</f>
        <v>5.34066901408451</v>
      </c>
      <c r="W200" s="12" t="n">
        <f aca="false">J200/L200</f>
        <v>49.7295081967213</v>
      </c>
      <c r="X200" s="12" t="n">
        <f aca="false">L200/C200*100</f>
        <v>10.7394366197183</v>
      </c>
      <c r="Y200" s="12" t="n">
        <f aca="false">I200/C200*1000</f>
        <v>95.9507042253521</v>
      </c>
    </row>
    <row r="201" s="8" customFormat="true" ht="11.25" hidden="false" customHeight="false" outlineLevel="0" collapsed="false">
      <c r="A201" s="8" t="n">
        <v>180</v>
      </c>
      <c r="B201" s="14" t="s">
        <v>221</v>
      </c>
      <c r="C201" s="8" t="n">
        <v>776</v>
      </c>
      <c r="D201" s="8" t="n">
        <v>22</v>
      </c>
      <c r="E201" s="8" t="n">
        <v>12</v>
      </c>
      <c r="F201" s="8" t="n">
        <v>2</v>
      </c>
      <c r="G201" s="8" t="n">
        <v>2</v>
      </c>
      <c r="H201" s="8" t="n">
        <v>690</v>
      </c>
      <c r="I201" s="8" t="n">
        <v>701</v>
      </c>
      <c r="J201" s="8" t="n">
        <v>2632</v>
      </c>
      <c r="K201" s="8" t="n">
        <v>1</v>
      </c>
      <c r="L201" s="8" t="n">
        <v>70</v>
      </c>
      <c r="M201" s="8" t="n">
        <v>981</v>
      </c>
      <c r="N201" s="8" t="n">
        <v>286</v>
      </c>
      <c r="O201" s="8" t="n">
        <v>0</v>
      </c>
      <c r="P201" s="8" t="n">
        <v>2315</v>
      </c>
      <c r="Q201" s="8" t="n">
        <v>1632</v>
      </c>
      <c r="R201" s="8" t="n">
        <v>47</v>
      </c>
      <c r="S201" s="8" t="n">
        <v>753</v>
      </c>
      <c r="T201" s="8" t="n">
        <v>852</v>
      </c>
      <c r="U201" s="8" t="n">
        <v>996</v>
      </c>
      <c r="V201" s="12" t="n">
        <f aca="false">J201/C201</f>
        <v>3.39175257731959</v>
      </c>
      <c r="W201" s="12" t="n">
        <f aca="false">J201/L201</f>
        <v>37.6</v>
      </c>
      <c r="X201" s="12" t="n">
        <f aca="false">L201/C201*100</f>
        <v>9.02061855670103</v>
      </c>
      <c r="Y201" s="12" t="n">
        <f aca="false">I201/C201*1000</f>
        <v>903.350515463918</v>
      </c>
    </row>
    <row r="202" s="8" customFormat="true" ht="11.25" hidden="false" customHeight="false" outlineLevel="0" collapsed="false">
      <c r="A202" s="8" t="n">
        <v>181</v>
      </c>
      <c r="B202" s="14" t="s">
        <v>222</v>
      </c>
      <c r="C202" s="8" t="n">
        <v>1933</v>
      </c>
      <c r="D202" s="8" t="n">
        <v>128</v>
      </c>
      <c r="E202" s="8" t="n">
        <v>42</v>
      </c>
      <c r="F202" s="8" t="n">
        <v>2</v>
      </c>
      <c r="G202" s="8" t="n">
        <v>1</v>
      </c>
      <c r="H202" s="8" t="n">
        <v>520</v>
      </c>
      <c r="I202" s="8" t="n">
        <v>607</v>
      </c>
      <c r="J202" s="8" t="n">
        <v>14669</v>
      </c>
      <c r="K202" s="8" t="n">
        <v>23</v>
      </c>
      <c r="L202" s="8" t="n">
        <v>360</v>
      </c>
      <c r="M202" s="8" t="n">
        <v>6696</v>
      </c>
      <c r="N202" s="8" t="n">
        <v>2758</v>
      </c>
      <c r="O202" s="8" t="n">
        <v>7</v>
      </c>
      <c r="P202" s="8" t="n">
        <v>4320</v>
      </c>
      <c r="Q202" s="8" t="n">
        <v>3816</v>
      </c>
      <c r="R202" s="8" t="n">
        <v>260</v>
      </c>
      <c r="S202" s="8" t="n">
        <v>6122</v>
      </c>
      <c r="T202" s="8" t="n">
        <v>2985</v>
      </c>
      <c r="U202" s="8" t="n">
        <v>3434</v>
      </c>
      <c r="V202" s="12" t="n">
        <f aca="false">J202/C202</f>
        <v>7.58872219348164</v>
      </c>
      <c r="W202" s="12" t="n">
        <f aca="false">J202/L202</f>
        <v>40.7472222222222</v>
      </c>
      <c r="X202" s="12" t="n">
        <f aca="false">L202/C202*100</f>
        <v>18.6239006725297</v>
      </c>
      <c r="Y202" s="12" t="n">
        <f aca="false">I202/C202*1000</f>
        <v>314.019658561821</v>
      </c>
    </row>
    <row r="203" s="8" customFormat="true" ht="11.25" hidden="false" customHeight="false" outlineLevel="0" collapsed="false">
      <c r="A203" s="8" t="n">
        <v>182</v>
      </c>
      <c r="B203" s="14" t="s">
        <v>223</v>
      </c>
      <c r="C203" s="8" t="n">
        <v>371</v>
      </c>
      <c r="D203" s="8" t="n">
        <v>50</v>
      </c>
      <c r="E203" s="8" t="n">
        <v>15</v>
      </c>
      <c r="F203" s="8" t="n">
        <v>1</v>
      </c>
      <c r="G203" s="8" t="n">
        <v>1</v>
      </c>
      <c r="H203" s="8" t="n">
        <v>113</v>
      </c>
      <c r="I203" s="8" t="n">
        <v>219</v>
      </c>
      <c r="J203" s="8" t="n">
        <v>3251</v>
      </c>
      <c r="K203" s="8" t="n">
        <v>0</v>
      </c>
      <c r="L203" s="8" t="n">
        <v>66</v>
      </c>
      <c r="M203" s="8" t="n">
        <v>565</v>
      </c>
      <c r="N203" s="8" t="n">
        <v>0</v>
      </c>
      <c r="O203" s="8" t="n">
        <v>0</v>
      </c>
      <c r="P203" s="8" t="n">
        <v>326</v>
      </c>
      <c r="Q203" s="8" t="n">
        <v>65</v>
      </c>
      <c r="R203" s="8" t="n">
        <v>21</v>
      </c>
      <c r="S203" s="8" t="n">
        <v>350</v>
      </c>
      <c r="T203" s="8" t="n">
        <v>149</v>
      </c>
      <c r="U203" s="8" t="n">
        <v>34</v>
      </c>
      <c r="V203" s="12" t="n">
        <f aca="false">J203/C203</f>
        <v>8.76280323450135</v>
      </c>
      <c r="W203" s="12" t="n">
        <f aca="false">J203/L203</f>
        <v>49.2575757575758</v>
      </c>
      <c r="X203" s="12" t="n">
        <f aca="false">L203/C203*100</f>
        <v>17.7897574123989</v>
      </c>
      <c r="Y203" s="12" t="n">
        <f aca="false">I203/C203*1000</f>
        <v>590.296495956873</v>
      </c>
    </row>
    <row r="204" s="8" customFormat="true" ht="11.25" hidden="false" customHeight="false" outlineLevel="0" collapsed="false">
      <c r="A204" s="8" t="n">
        <v>183</v>
      </c>
      <c r="B204" s="14" t="s">
        <v>223</v>
      </c>
      <c r="C204" s="8" t="n">
        <v>227</v>
      </c>
      <c r="D204" s="8" t="n">
        <v>25</v>
      </c>
      <c r="E204" s="8" t="n">
        <v>25</v>
      </c>
      <c r="F204" s="8" t="n">
        <v>1</v>
      </c>
      <c r="G204" s="8" t="n">
        <v>1</v>
      </c>
      <c r="H204" s="8" t="n">
        <v>260</v>
      </c>
      <c r="I204" s="8" t="n">
        <v>294</v>
      </c>
      <c r="J204" s="8" t="n">
        <v>2520</v>
      </c>
      <c r="K204" s="8" t="n">
        <v>0</v>
      </c>
      <c r="L204" s="8" t="n">
        <v>43</v>
      </c>
      <c r="M204" s="8" t="n">
        <v>164</v>
      </c>
      <c r="N204" s="8" t="n">
        <v>0</v>
      </c>
      <c r="O204" s="8" t="n">
        <v>0</v>
      </c>
      <c r="P204" s="8" t="n">
        <v>913</v>
      </c>
      <c r="Q204" s="8" t="n">
        <v>86</v>
      </c>
      <c r="R204" s="8" t="n">
        <v>16</v>
      </c>
      <c r="S204" s="8" t="n">
        <v>49</v>
      </c>
      <c r="T204" s="8" t="n">
        <v>485</v>
      </c>
      <c r="U204" s="8" t="n">
        <v>70</v>
      </c>
      <c r="V204" s="12" t="n">
        <f aca="false">J204/C204</f>
        <v>11.1013215859031</v>
      </c>
      <c r="W204" s="12" t="n">
        <f aca="false">J204/L204</f>
        <v>58.6046511627907</v>
      </c>
      <c r="X204" s="12" t="n">
        <f aca="false">L204/C204*100</f>
        <v>18.942731277533</v>
      </c>
      <c r="Y204" s="12" t="n">
        <f aca="false">I204/C204*1000</f>
        <v>1295.15418502203</v>
      </c>
    </row>
    <row r="205" s="8" customFormat="true" ht="11.25" hidden="false" customHeight="false" outlineLevel="0" collapsed="false">
      <c r="A205" s="8" t="n">
        <v>184</v>
      </c>
      <c r="B205" s="14" t="s">
        <v>224</v>
      </c>
      <c r="C205" s="8" t="n">
        <v>656</v>
      </c>
      <c r="D205" s="8" t="n">
        <v>30</v>
      </c>
      <c r="E205" s="8" t="n">
        <v>5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3397</v>
      </c>
      <c r="K205" s="8" t="n">
        <v>0</v>
      </c>
      <c r="L205" s="8" t="n">
        <v>22</v>
      </c>
      <c r="M205" s="8" t="n">
        <v>248</v>
      </c>
      <c r="N205" s="8" t="n">
        <v>0</v>
      </c>
      <c r="O205" s="8" t="n">
        <v>0</v>
      </c>
      <c r="P205" s="8" t="n">
        <v>567</v>
      </c>
      <c r="Q205" s="8" t="n">
        <v>34</v>
      </c>
      <c r="R205" s="8" t="n">
        <v>11</v>
      </c>
      <c r="S205" s="8" t="n">
        <v>146</v>
      </c>
      <c r="T205" s="8" t="n">
        <v>248</v>
      </c>
      <c r="U205" s="8" t="n">
        <v>23</v>
      </c>
      <c r="V205" s="12" t="n">
        <f aca="false">J205/C205</f>
        <v>5.17835365853659</v>
      </c>
      <c r="W205" s="12" t="n">
        <f aca="false">J205/L205</f>
        <v>154.409090909091</v>
      </c>
      <c r="X205" s="12" t="n">
        <f aca="false">L205/C205*100</f>
        <v>3.35365853658537</v>
      </c>
      <c r="Y205" s="12" t="n">
        <f aca="false">I205/C205*1000</f>
        <v>0</v>
      </c>
    </row>
    <row r="206" s="8" customFormat="true" ht="11.25" hidden="false" customHeight="false" outlineLevel="0" collapsed="false">
      <c r="A206" s="8" t="n">
        <v>185</v>
      </c>
      <c r="B206" s="14" t="s">
        <v>225</v>
      </c>
      <c r="C206" s="8" t="n">
        <v>368</v>
      </c>
      <c r="D206" s="8" t="n">
        <v>40</v>
      </c>
      <c r="E206" s="8" t="n">
        <v>6</v>
      </c>
      <c r="F206" s="8" t="n">
        <v>0</v>
      </c>
      <c r="G206" s="8" t="n">
        <v>0</v>
      </c>
      <c r="H206" s="8" t="n">
        <v>8</v>
      </c>
      <c r="I206" s="8" t="n">
        <v>14</v>
      </c>
      <c r="J206" s="8" t="n">
        <v>4298</v>
      </c>
      <c r="K206" s="8" t="n">
        <v>0</v>
      </c>
      <c r="L206" s="8" t="n">
        <v>115</v>
      </c>
      <c r="M206" s="8" t="n">
        <v>866</v>
      </c>
      <c r="N206" s="8" t="n">
        <v>0</v>
      </c>
      <c r="O206" s="8" t="n">
        <v>0</v>
      </c>
      <c r="P206" s="8" t="n">
        <v>2566</v>
      </c>
      <c r="Q206" s="8" t="n">
        <v>121</v>
      </c>
      <c r="R206" s="8" t="n">
        <v>19</v>
      </c>
      <c r="S206" s="8" t="n">
        <v>257</v>
      </c>
      <c r="T206" s="8" t="n">
        <v>591</v>
      </c>
      <c r="U206" s="8" t="n">
        <v>121</v>
      </c>
      <c r="V206" s="12" t="n">
        <f aca="false">J206/C206</f>
        <v>11.679347826087</v>
      </c>
      <c r="W206" s="12" t="n">
        <f aca="false">J206/L206</f>
        <v>37.3739130434783</v>
      </c>
      <c r="X206" s="12" t="n">
        <f aca="false">L206/C206*100</f>
        <v>31.25</v>
      </c>
      <c r="Y206" s="12" t="n">
        <f aca="false">I206/C206*1000</f>
        <v>38.0434782608696</v>
      </c>
    </row>
    <row r="207" s="8" customFormat="true" ht="11.25" hidden="false" customHeight="false" outlineLevel="0" collapsed="false">
      <c r="A207" s="8" t="n">
        <v>186</v>
      </c>
      <c r="B207" s="14" t="s">
        <v>226</v>
      </c>
      <c r="C207" s="8" t="n">
        <v>239</v>
      </c>
      <c r="D207" s="8" t="n">
        <v>25</v>
      </c>
      <c r="E207" s="8" t="n">
        <v>11</v>
      </c>
      <c r="F207" s="8" t="n">
        <v>3</v>
      </c>
      <c r="G207" s="8" t="n">
        <v>3</v>
      </c>
      <c r="H207" s="8" t="n">
        <v>0</v>
      </c>
      <c r="I207" s="8" t="n">
        <v>0</v>
      </c>
      <c r="J207" s="8" t="n">
        <v>2318</v>
      </c>
      <c r="K207" s="8" t="n">
        <v>13</v>
      </c>
      <c r="L207" s="8" t="n">
        <v>42</v>
      </c>
      <c r="M207" s="8" t="n">
        <v>194</v>
      </c>
      <c r="N207" s="8" t="n">
        <v>58</v>
      </c>
      <c r="O207" s="8" t="n">
        <v>0</v>
      </c>
      <c r="P207" s="8" t="n">
        <v>242</v>
      </c>
      <c r="Q207" s="8" t="n">
        <v>0</v>
      </c>
      <c r="R207" s="8" t="n">
        <v>17</v>
      </c>
      <c r="S207" s="8" t="n">
        <v>77</v>
      </c>
      <c r="T207" s="8" t="n">
        <v>86</v>
      </c>
      <c r="U207" s="8" t="n">
        <v>0</v>
      </c>
      <c r="V207" s="12" t="n">
        <f aca="false">J207/C207</f>
        <v>9.69874476987448</v>
      </c>
      <c r="W207" s="12" t="n">
        <f aca="false">J207/L207</f>
        <v>55.1904761904762</v>
      </c>
      <c r="X207" s="12" t="n">
        <f aca="false">L207/C207*100</f>
        <v>17.5732217573222</v>
      </c>
      <c r="Y207" s="12" t="n">
        <f aca="false">I207/C207*1000</f>
        <v>0</v>
      </c>
    </row>
    <row r="208" s="8" customFormat="true" ht="11.25" hidden="false" customHeight="false" outlineLevel="0" collapsed="false">
      <c r="A208" s="8" t="n">
        <v>187</v>
      </c>
      <c r="B208" s="14" t="s">
        <v>227</v>
      </c>
      <c r="C208" s="8" t="n">
        <v>776</v>
      </c>
      <c r="D208" s="8" t="n">
        <v>66</v>
      </c>
      <c r="E208" s="8" t="n">
        <v>18</v>
      </c>
      <c r="F208" s="8" t="n">
        <v>1</v>
      </c>
      <c r="G208" s="8" t="n">
        <v>1</v>
      </c>
      <c r="H208" s="8" t="n">
        <v>555</v>
      </c>
      <c r="I208" s="8" t="n">
        <v>777</v>
      </c>
      <c r="J208" s="8" t="n">
        <v>13803</v>
      </c>
      <c r="K208" s="8" t="n">
        <v>3</v>
      </c>
      <c r="L208" s="8" t="n">
        <v>247</v>
      </c>
      <c r="M208" s="8" t="n">
        <v>3068</v>
      </c>
      <c r="N208" s="8" t="n">
        <v>763</v>
      </c>
      <c r="O208" s="8" t="n">
        <v>0</v>
      </c>
      <c r="P208" s="8" t="n">
        <v>2249</v>
      </c>
      <c r="Q208" s="8" t="n">
        <v>1252</v>
      </c>
      <c r="R208" s="8" t="n">
        <v>124</v>
      </c>
      <c r="S208" s="8" t="n">
        <v>2579</v>
      </c>
      <c r="T208" s="8" t="n">
        <v>1762</v>
      </c>
      <c r="U208" s="8" t="n">
        <v>777</v>
      </c>
      <c r="V208" s="12" t="n">
        <f aca="false">J208/C208</f>
        <v>17.7873711340206</v>
      </c>
      <c r="W208" s="12" t="n">
        <f aca="false">J208/L208</f>
        <v>55.8825910931174</v>
      </c>
      <c r="X208" s="12" t="n">
        <f aca="false">L208/C208*100</f>
        <v>31.8298969072165</v>
      </c>
      <c r="Y208" s="12" t="n">
        <f aca="false">I208/C208*1000</f>
        <v>1001.28865979381</v>
      </c>
    </row>
    <row r="209" s="8" customFormat="true" ht="11.25" hidden="false" customHeight="false" outlineLevel="0" collapsed="false">
      <c r="A209" s="8" t="n">
        <v>188</v>
      </c>
      <c r="B209" s="14" t="s">
        <v>228</v>
      </c>
      <c r="C209" s="8" t="n">
        <v>432</v>
      </c>
      <c r="D209" s="8" t="n">
        <v>20</v>
      </c>
      <c r="E209" s="8" t="n">
        <v>6</v>
      </c>
      <c r="F209" s="8" t="n">
        <v>3</v>
      </c>
      <c r="G209" s="8" t="n">
        <v>3</v>
      </c>
      <c r="H209" s="8" t="n">
        <v>0</v>
      </c>
      <c r="I209" s="8" t="n">
        <v>0</v>
      </c>
      <c r="J209" s="8" t="n">
        <v>2559</v>
      </c>
      <c r="K209" s="8" t="n">
        <v>0</v>
      </c>
      <c r="L209" s="8" t="n">
        <v>38</v>
      </c>
      <c r="M209" s="8" t="n">
        <v>42</v>
      </c>
      <c r="N209" s="8" t="n">
        <v>38</v>
      </c>
      <c r="O209" s="8" t="n">
        <v>0</v>
      </c>
      <c r="P209" s="8" t="n">
        <v>5</v>
      </c>
      <c r="Q209" s="8" t="n">
        <v>10</v>
      </c>
      <c r="R209" s="8" t="n">
        <v>15</v>
      </c>
      <c r="S209" s="8" t="n">
        <v>20</v>
      </c>
      <c r="T209" s="8" t="n">
        <v>3</v>
      </c>
      <c r="U209" s="8" t="n">
        <v>10</v>
      </c>
      <c r="V209" s="12" t="n">
        <f aca="false">J209/C209</f>
        <v>5.92361111111111</v>
      </c>
      <c r="W209" s="12" t="n">
        <f aca="false">J209/L209</f>
        <v>67.3421052631579</v>
      </c>
      <c r="X209" s="12" t="n">
        <f aca="false">L209/C209*100</f>
        <v>8.7962962962963</v>
      </c>
      <c r="Y209" s="12" t="n">
        <f aca="false">I209/C209*1000</f>
        <v>0</v>
      </c>
    </row>
    <row r="210" s="8" customFormat="true" ht="11.25" hidden="false" customHeight="false" outlineLevel="0" collapsed="false">
      <c r="A210" s="8" t="n">
        <v>189</v>
      </c>
      <c r="B210" s="14" t="s">
        <v>229</v>
      </c>
      <c r="C210" s="8" t="n">
        <v>350</v>
      </c>
      <c r="D210" s="8" t="n">
        <v>52</v>
      </c>
      <c r="E210" s="8" t="n">
        <v>20</v>
      </c>
      <c r="F210" s="8" t="n">
        <v>5</v>
      </c>
      <c r="G210" s="8" t="n">
        <v>5</v>
      </c>
      <c r="H210" s="8" t="n">
        <v>0</v>
      </c>
      <c r="I210" s="8" t="n">
        <v>0</v>
      </c>
      <c r="J210" s="8" t="n">
        <v>4123</v>
      </c>
      <c r="K210" s="8" t="n">
        <v>4</v>
      </c>
      <c r="L210" s="8" t="n">
        <v>90</v>
      </c>
      <c r="M210" s="8" t="n">
        <v>821</v>
      </c>
      <c r="N210" s="8" t="n">
        <v>350</v>
      </c>
      <c r="O210" s="8" t="n">
        <v>0</v>
      </c>
      <c r="P210" s="8" t="n">
        <v>1250</v>
      </c>
      <c r="Q210" s="8" t="n">
        <v>51</v>
      </c>
      <c r="R210" s="8" t="n">
        <v>6</v>
      </c>
      <c r="S210" s="8" t="n">
        <v>405</v>
      </c>
      <c r="T210" s="8" t="n">
        <v>518</v>
      </c>
      <c r="U210" s="8" t="n">
        <v>48</v>
      </c>
      <c r="V210" s="12" t="n">
        <f aca="false">J210/C210</f>
        <v>11.78</v>
      </c>
      <c r="W210" s="12" t="n">
        <f aca="false">J210/L210</f>
        <v>45.8111111111111</v>
      </c>
      <c r="X210" s="12" t="n">
        <f aca="false">L210/C210*100</f>
        <v>25.7142857142857</v>
      </c>
      <c r="Y210" s="12" t="n">
        <f aca="false">I210/C210*1000</f>
        <v>0</v>
      </c>
    </row>
    <row r="211" s="8" customFormat="true" ht="11.25" hidden="false" customHeight="false" outlineLevel="0" collapsed="false">
      <c r="A211" s="8" t="n">
        <v>190</v>
      </c>
      <c r="B211" s="14" t="s">
        <v>230</v>
      </c>
      <c r="C211" s="8" t="n">
        <v>135</v>
      </c>
      <c r="D211" s="8" t="n">
        <v>45</v>
      </c>
      <c r="E211" s="8" t="n">
        <v>10</v>
      </c>
      <c r="F211" s="8" t="n">
        <v>1</v>
      </c>
      <c r="G211" s="8" t="n">
        <v>1</v>
      </c>
      <c r="H211" s="8" t="n">
        <v>0</v>
      </c>
      <c r="I211" s="8" t="n">
        <v>0</v>
      </c>
      <c r="J211" s="8" t="n">
        <v>1621</v>
      </c>
      <c r="K211" s="8" t="n">
        <v>7</v>
      </c>
      <c r="L211" s="8" t="n">
        <v>50</v>
      </c>
      <c r="M211" s="8" t="n">
        <v>692</v>
      </c>
      <c r="N211" s="8" t="n">
        <v>235</v>
      </c>
      <c r="O211" s="8" t="n">
        <v>0</v>
      </c>
      <c r="P211" s="8" t="n">
        <v>1261</v>
      </c>
      <c r="Q211" s="8" t="n">
        <v>219</v>
      </c>
      <c r="R211" s="8" t="n">
        <v>9</v>
      </c>
      <c r="S211" s="8" t="n">
        <v>290</v>
      </c>
      <c r="T211" s="8" t="n">
        <v>266</v>
      </c>
      <c r="U211" s="8" t="n">
        <v>172</v>
      </c>
      <c r="V211" s="12" t="n">
        <f aca="false">J211/C211</f>
        <v>12.0074074074074</v>
      </c>
      <c r="W211" s="12" t="n">
        <f aca="false">J211/L211</f>
        <v>32.42</v>
      </c>
      <c r="X211" s="12" t="n">
        <f aca="false">L211/C211*100</f>
        <v>37.037037037037</v>
      </c>
      <c r="Y211" s="12" t="n">
        <f aca="false">I211/C211*1000</f>
        <v>0</v>
      </c>
    </row>
    <row r="212" s="8" customFormat="true" ht="11.25" hidden="false" customHeight="false" outlineLevel="0" collapsed="false">
      <c r="A212" s="8" t="n">
        <v>191</v>
      </c>
      <c r="B212" s="14" t="s">
        <v>231</v>
      </c>
      <c r="C212" s="8" t="n">
        <v>553</v>
      </c>
      <c r="D212" s="8" t="n">
        <v>40</v>
      </c>
      <c r="E212" s="8" t="n">
        <v>20</v>
      </c>
      <c r="F212" s="8" t="n">
        <v>4</v>
      </c>
      <c r="G212" s="8" t="n">
        <v>4</v>
      </c>
      <c r="H212" s="8" t="n">
        <v>0</v>
      </c>
      <c r="I212" s="8" t="n">
        <v>0</v>
      </c>
      <c r="J212" s="8" t="n">
        <v>1789</v>
      </c>
      <c r="K212" s="8" t="n">
        <v>8</v>
      </c>
      <c r="L212" s="8" t="n">
        <v>80</v>
      </c>
      <c r="M212" s="8" t="n">
        <v>806</v>
      </c>
      <c r="N212" s="8" t="n">
        <v>570</v>
      </c>
      <c r="O212" s="8" t="n">
        <v>0</v>
      </c>
      <c r="P212" s="8" t="n">
        <v>516</v>
      </c>
      <c r="Q212" s="8" t="n">
        <v>123</v>
      </c>
      <c r="R212" s="8" t="n">
        <v>19</v>
      </c>
      <c r="S212" s="8" t="n">
        <v>225</v>
      </c>
      <c r="T212" s="8" t="n">
        <v>139</v>
      </c>
      <c r="U212" s="8" t="n">
        <v>123</v>
      </c>
      <c r="V212" s="12" t="n">
        <f aca="false">J212/C212</f>
        <v>3.23508137432188</v>
      </c>
      <c r="W212" s="12" t="n">
        <f aca="false">J212/L212</f>
        <v>22.3625</v>
      </c>
      <c r="X212" s="12" t="n">
        <f aca="false">L212/C212*100</f>
        <v>14.4665461121157</v>
      </c>
      <c r="Y212" s="12" t="n">
        <f aca="false">I212/C212*1000</f>
        <v>0</v>
      </c>
    </row>
    <row r="213" s="8" customFormat="true" ht="11.25" hidden="false" customHeight="false" outlineLevel="0" collapsed="false">
      <c r="A213" s="8" t="n">
        <v>192</v>
      </c>
      <c r="B213" s="14" t="s">
        <v>232</v>
      </c>
      <c r="C213" s="8" t="n">
        <v>302</v>
      </c>
      <c r="D213" s="8" t="n">
        <v>30</v>
      </c>
      <c r="E213" s="8" t="n">
        <v>3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1849</v>
      </c>
      <c r="K213" s="8" t="n">
        <v>0</v>
      </c>
      <c r="L213" s="8" t="n">
        <v>60</v>
      </c>
      <c r="M213" s="8" t="n">
        <v>318</v>
      </c>
      <c r="N213" s="8" t="n">
        <v>0</v>
      </c>
      <c r="O213" s="8" t="n">
        <v>0</v>
      </c>
      <c r="P213" s="8" t="n">
        <v>273</v>
      </c>
      <c r="Q213" s="8" t="n">
        <v>18</v>
      </c>
      <c r="R213" s="8" t="n">
        <v>11</v>
      </c>
      <c r="S213" s="8" t="n">
        <v>83</v>
      </c>
      <c r="T213" s="8" t="n">
        <v>65</v>
      </c>
      <c r="U213" s="8" t="n">
        <v>0</v>
      </c>
      <c r="V213" s="12" t="n">
        <f aca="false">J213/C213</f>
        <v>6.12251655629139</v>
      </c>
      <c r="W213" s="12" t="n">
        <f aca="false">J213/L213</f>
        <v>30.8166666666667</v>
      </c>
      <c r="X213" s="12" t="n">
        <f aca="false">L213/C213*100</f>
        <v>19.8675496688742</v>
      </c>
      <c r="Y213" s="12" t="n">
        <f aca="false">I213/C213*1000</f>
        <v>0</v>
      </c>
    </row>
    <row r="214" s="8" customFormat="true" ht="11.25" hidden="false" customHeight="false" outlineLevel="0" collapsed="false">
      <c r="A214" s="8" t="n">
        <v>193</v>
      </c>
      <c r="B214" s="14" t="s">
        <v>233</v>
      </c>
      <c r="C214" s="8" t="n">
        <v>205</v>
      </c>
      <c r="D214" s="8" t="n">
        <v>16</v>
      </c>
      <c r="E214" s="8" t="n">
        <v>8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397</v>
      </c>
      <c r="K214" s="8" t="n">
        <v>0</v>
      </c>
      <c r="L214" s="8" t="n">
        <v>21</v>
      </c>
      <c r="M214" s="8" t="n">
        <v>25</v>
      </c>
      <c r="N214" s="8" t="n">
        <v>0</v>
      </c>
      <c r="O214" s="8" t="n">
        <v>0</v>
      </c>
      <c r="P214" s="8" t="n">
        <v>35</v>
      </c>
      <c r="Q214" s="8" t="n">
        <v>7</v>
      </c>
      <c r="R214" s="8" t="n">
        <v>9</v>
      </c>
      <c r="S214" s="8" t="n">
        <v>9</v>
      </c>
      <c r="T214" s="8" t="n">
        <v>10</v>
      </c>
      <c r="U214" s="8" t="n">
        <v>7</v>
      </c>
      <c r="V214" s="12" t="n">
        <f aca="false">J214/C214</f>
        <v>1.93658536585366</v>
      </c>
      <c r="W214" s="12" t="n">
        <f aca="false">J214/L214</f>
        <v>18.9047619047619</v>
      </c>
      <c r="X214" s="12" t="n">
        <f aca="false">L214/C214*100</f>
        <v>10.2439024390244</v>
      </c>
      <c r="Y214" s="12" t="n">
        <f aca="false">I214/C214*1000</f>
        <v>0</v>
      </c>
    </row>
    <row r="215" s="8" customFormat="true" ht="11.25" hidden="false" customHeight="false" outlineLevel="0" collapsed="false">
      <c r="A215" s="8" t="n">
        <v>194</v>
      </c>
      <c r="B215" s="14" t="s">
        <v>234</v>
      </c>
      <c r="C215" s="8" t="n">
        <v>611</v>
      </c>
      <c r="D215" s="8" t="n">
        <v>35</v>
      </c>
      <c r="E215" s="8" t="n">
        <v>15</v>
      </c>
      <c r="F215" s="8" t="n">
        <v>2</v>
      </c>
      <c r="G215" s="8" t="n">
        <v>2</v>
      </c>
      <c r="H215" s="8" t="n">
        <v>0</v>
      </c>
      <c r="I215" s="8" t="n">
        <v>0</v>
      </c>
      <c r="J215" s="8" t="n">
        <v>3537</v>
      </c>
      <c r="K215" s="8" t="n">
        <v>0</v>
      </c>
      <c r="L215" s="8" t="n">
        <v>34</v>
      </c>
      <c r="M215" s="8" t="n">
        <v>139</v>
      </c>
      <c r="N215" s="8" t="n">
        <v>105</v>
      </c>
      <c r="O215" s="8" t="n">
        <v>0</v>
      </c>
      <c r="P215" s="8" t="n">
        <v>130</v>
      </c>
      <c r="Q215" s="8" t="n">
        <v>0</v>
      </c>
      <c r="R215" s="8" t="n">
        <v>10</v>
      </c>
      <c r="S215" s="8" t="n">
        <v>10</v>
      </c>
      <c r="T215" s="8" t="n">
        <v>27</v>
      </c>
      <c r="U215" s="8" t="n">
        <v>0</v>
      </c>
      <c r="V215" s="12" t="n">
        <f aca="false">J215/C215</f>
        <v>5.78887070376432</v>
      </c>
      <c r="W215" s="12" t="n">
        <f aca="false">J215/L215</f>
        <v>104.029411764706</v>
      </c>
      <c r="X215" s="12" t="n">
        <f aca="false">L215/C215*100</f>
        <v>5.56464811783961</v>
      </c>
      <c r="Y215" s="12" t="n">
        <f aca="false">I215/C215*1000</f>
        <v>0</v>
      </c>
    </row>
    <row r="216" s="8" customFormat="true" ht="11.25" hidden="false" customHeight="false" outlineLevel="0" collapsed="false">
      <c r="A216" s="8" t="n">
        <v>195</v>
      </c>
      <c r="B216" s="14" t="s">
        <v>235</v>
      </c>
      <c r="C216" s="8" t="n">
        <v>97</v>
      </c>
      <c r="D216" s="8" t="n">
        <v>5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922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12" t="n">
        <f aca="false">J216/C216</f>
        <v>9.50515463917526</v>
      </c>
      <c r="W216" s="12" t="n">
        <v>0</v>
      </c>
      <c r="X216" s="12" t="n">
        <f aca="false">L216/C216*100</f>
        <v>0</v>
      </c>
      <c r="Y216" s="12" t="n">
        <f aca="false">I216/C216*1000</f>
        <v>0</v>
      </c>
    </row>
    <row r="217" s="8" customFormat="true" ht="11.25" hidden="false" customHeight="false" outlineLevel="0" collapsed="false">
      <c r="A217" s="8" t="n">
        <v>196</v>
      </c>
      <c r="B217" s="14" t="s">
        <v>236</v>
      </c>
      <c r="C217" s="8" t="n">
        <v>300</v>
      </c>
      <c r="D217" s="8" t="n">
        <v>28</v>
      </c>
      <c r="E217" s="8" t="n">
        <v>12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2841</v>
      </c>
      <c r="K217" s="8" t="n">
        <v>0</v>
      </c>
      <c r="L217" s="8" t="n">
        <v>13</v>
      </c>
      <c r="M217" s="8" t="n">
        <v>67</v>
      </c>
      <c r="N217" s="8" t="n">
        <v>0</v>
      </c>
      <c r="O217" s="8" t="n">
        <v>0</v>
      </c>
      <c r="P217" s="8" t="n">
        <v>193</v>
      </c>
      <c r="Q217" s="8" t="n">
        <v>0</v>
      </c>
      <c r="R217" s="8" t="n">
        <v>3</v>
      </c>
      <c r="S217" s="8" t="n">
        <v>29</v>
      </c>
      <c r="T217" s="8" t="n">
        <v>57</v>
      </c>
      <c r="U217" s="8" t="n">
        <v>0</v>
      </c>
      <c r="V217" s="12" t="n">
        <f aca="false">J217/C217</f>
        <v>9.47</v>
      </c>
      <c r="W217" s="12" t="n">
        <f aca="false">J217/L217</f>
        <v>218.538461538462</v>
      </c>
      <c r="X217" s="12" t="n">
        <f aca="false">L217/C217*100</f>
        <v>4.33333333333333</v>
      </c>
      <c r="Y217" s="12" t="n">
        <f aca="false">I217/C217*1000</f>
        <v>0</v>
      </c>
    </row>
    <row r="218" s="8" customFormat="true" ht="11.25" hidden="false" customHeight="false" outlineLevel="0" collapsed="false">
      <c r="A218" s="8" t="n">
        <v>197</v>
      </c>
      <c r="B218" s="14" t="s">
        <v>237</v>
      </c>
      <c r="C218" s="8" t="n">
        <v>1236</v>
      </c>
      <c r="D218" s="8" t="n">
        <v>76</v>
      </c>
      <c r="E218" s="8" t="n">
        <v>20</v>
      </c>
      <c r="F218" s="8" t="n">
        <v>4</v>
      </c>
      <c r="G218" s="8" t="n">
        <v>3</v>
      </c>
      <c r="H218" s="8" t="n">
        <v>116</v>
      </c>
      <c r="I218" s="8" t="n">
        <v>192</v>
      </c>
      <c r="J218" s="8" t="n">
        <v>8010</v>
      </c>
      <c r="K218" s="8" t="n">
        <v>13</v>
      </c>
      <c r="L218" s="8" t="n">
        <v>138</v>
      </c>
      <c r="M218" s="8" t="n">
        <v>2813</v>
      </c>
      <c r="N218" s="8" t="n">
        <v>1814</v>
      </c>
      <c r="O218" s="8" t="n">
        <v>0</v>
      </c>
      <c r="P218" s="8" t="n">
        <v>2568</v>
      </c>
      <c r="Q218" s="8" t="n">
        <v>291</v>
      </c>
      <c r="R218" s="8" t="n">
        <v>56</v>
      </c>
      <c r="S218" s="8" t="n">
        <v>2110</v>
      </c>
      <c r="T218" s="8" t="n">
        <v>1454</v>
      </c>
      <c r="U218" s="8" t="n">
        <v>270</v>
      </c>
      <c r="V218" s="12" t="n">
        <f aca="false">J218/C218</f>
        <v>6.48058252427185</v>
      </c>
      <c r="W218" s="12" t="n">
        <f aca="false">J218/L218</f>
        <v>58.0434782608696</v>
      </c>
      <c r="X218" s="12" t="n">
        <f aca="false">L218/C218*100</f>
        <v>11.1650485436893</v>
      </c>
      <c r="Y218" s="12" t="n">
        <f aca="false">I218/C218*1000</f>
        <v>155.339805825243</v>
      </c>
    </row>
    <row r="219" s="8" customFormat="true" ht="11.25" hidden="false" customHeight="false" outlineLevel="0" collapsed="false">
      <c r="A219" s="8" t="n">
        <v>198</v>
      </c>
      <c r="B219" s="14" t="s">
        <v>238</v>
      </c>
      <c r="C219" s="8" t="n">
        <v>675</v>
      </c>
      <c r="D219" s="8" t="n">
        <v>60</v>
      </c>
      <c r="E219" s="8" t="n">
        <v>20</v>
      </c>
      <c r="F219" s="8" t="n">
        <v>0</v>
      </c>
      <c r="G219" s="8" t="n">
        <v>0</v>
      </c>
      <c r="H219" s="8" t="n">
        <v>149</v>
      </c>
      <c r="I219" s="8" t="n">
        <v>160</v>
      </c>
      <c r="J219" s="8" t="n">
        <v>5701</v>
      </c>
      <c r="K219" s="8" t="n">
        <v>0</v>
      </c>
      <c r="L219" s="8" t="n">
        <v>130</v>
      </c>
      <c r="M219" s="8" t="n">
        <v>908</v>
      </c>
      <c r="N219" s="8" t="n">
        <v>0</v>
      </c>
      <c r="O219" s="8" t="n">
        <v>0</v>
      </c>
      <c r="P219" s="8" t="n">
        <v>2309</v>
      </c>
      <c r="Q219" s="8" t="n">
        <v>22</v>
      </c>
      <c r="R219" s="8" t="n">
        <v>76</v>
      </c>
      <c r="S219" s="8" t="n">
        <v>682</v>
      </c>
      <c r="T219" s="8" t="n">
        <v>1510</v>
      </c>
      <c r="U219" s="8" t="n">
        <v>22</v>
      </c>
      <c r="V219" s="12" t="n">
        <f aca="false">J219/C219</f>
        <v>8.44592592592593</v>
      </c>
      <c r="W219" s="12" t="n">
        <f aca="false">J219/L219</f>
        <v>43.8538461538462</v>
      </c>
      <c r="X219" s="12" t="n">
        <f aca="false">L219/C219*100</f>
        <v>19.2592592592593</v>
      </c>
      <c r="Y219" s="12" t="n">
        <f aca="false">I219/C219*1000</f>
        <v>237.037037037037</v>
      </c>
    </row>
    <row r="220" s="8" customFormat="true" ht="11.25" hidden="false" customHeight="false" outlineLevel="0" collapsed="false">
      <c r="A220" s="8" t="n">
        <v>199</v>
      </c>
      <c r="B220" s="14" t="s">
        <v>239</v>
      </c>
      <c r="C220" s="8" t="n">
        <v>797</v>
      </c>
      <c r="D220" s="8" t="n">
        <v>22</v>
      </c>
      <c r="E220" s="8" t="n">
        <v>15</v>
      </c>
      <c r="F220" s="8" t="n">
        <v>3</v>
      </c>
      <c r="G220" s="8" t="n">
        <v>3</v>
      </c>
      <c r="H220" s="8" t="n">
        <v>0</v>
      </c>
      <c r="I220" s="8" t="n">
        <v>0</v>
      </c>
      <c r="J220" s="8" t="n">
        <v>5406</v>
      </c>
      <c r="K220" s="8" t="n">
        <v>14</v>
      </c>
      <c r="L220" s="8" t="n">
        <v>128</v>
      </c>
      <c r="M220" s="8" t="n">
        <v>1280</v>
      </c>
      <c r="N220" s="8" t="n">
        <v>1202</v>
      </c>
      <c r="O220" s="8" t="n">
        <v>0</v>
      </c>
      <c r="P220" s="8" t="n">
        <v>248</v>
      </c>
      <c r="Q220" s="8" t="n">
        <v>263</v>
      </c>
      <c r="R220" s="8" t="n">
        <v>67</v>
      </c>
      <c r="S220" s="8" t="n">
        <v>762</v>
      </c>
      <c r="T220" s="8" t="n">
        <v>126</v>
      </c>
      <c r="U220" s="8" t="n">
        <v>98</v>
      </c>
      <c r="V220" s="12" t="n">
        <f aca="false">J220/C220</f>
        <v>6.78293601003764</v>
      </c>
      <c r="W220" s="12" t="n">
        <f aca="false">J220/L220</f>
        <v>42.234375</v>
      </c>
      <c r="X220" s="12" t="n">
        <f aca="false">L220/C220*100</f>
        <v>16.060225846926</v>
      </c>
      <c r="Y220" s="12" t="n">
        <f aca="false">I220/C220*1000</f>
        <v>0</v>
      </c>
    </row>
    <row r="221" s="8" customFormat="true" ht="11.25" hidden="false" customHeight="false" outlineLevel="0" collapsed="false">
      <c r="A221" s="8" t="n">
        <v>200</v>
      </c>
      <c r="B221" s="14" t="s">
        <v>240</v>
      </c>
      <c r="C221" s="8" t="n">
        <v>1240</v>
      </c>
      <c r="D221" s="8" t="n">
        <v>64</v>
      </c>
      <c r="E221" s="8" t="n">
        <v>32</v>
      </c>
      <c r="F221" s="8" t="n">
        <v>1</v>
      </c>
      <c r="G221" s="8" t="n">
        <v>1</v>
      </c>
      <c r="H221" s="8" t="n">
        <v>80</v>
      </c>
      <c r="I221" s="8" t="n">
        <v>200</v>
      </c>
      <c r="J221" s="8" t="n">
        <v>12863</v>
      </c>
      <c r="K221" s="8" t="n">
        <v>0</v>
      </c>
      <c r="L221" s="8" t="n">
        <v>136</v>
      </c>
      <c r="M221" s="8" t="n">
        <v>2770</v>
      </c>
      <c r="N221" s="8" t="n">
        <v>280</v>
      </c>
      <c r="O221" s="8" t="n">
        <v>0</v>
      </c>
      <c r="P221" s="8" t="n">
        <v>1521</v>
      </c>
      <c r="Q221" s="8" t="n">
        <v>3200</v>
      </c>
      <c r="R221" s="8" t="n">
        <v>85</v>
      </c>
      <c r="S221" s="8" t="n">
        <v>1720</v>
      </c>
      <c r="T221" s="8" t="n">
        <v>822</v>
      </c>
      <c r="U221" s="8" t="n">
        <v>2780</v>
      </c>
      <c r="V221" s="12" t="n">
        <f aca="false">J221/C221</f>
        <v>10.3733870967742</v>
      </c>
      <c r="W221" s="12" t="n">
        <f aca="false">J221/L221</f>
        <v>94.5808823529412</v>
      </c>
      <c r="X221" s="12" t="n">
        <f aca="false">L221/C221*100</f>
        <v>10.9677419354839</v>
      </c>
      <c r="Y221" s="12" t="n">
        <f aca="false">I221/C221*1000</f>
        <v>161.290322580645</v>
      </c>
    </row>
    <row r="222" s="8" customFormat="true" ht="11.25" hidden="false" customHeight="false" outlineLevel="0" collapsed="false">
      <c r="A222" s="8" t="n">
        <v>201</v>
      </c>
      <c r="B222" s="14" t="s">
        <v>241</v>
      </c>
      <c r="C222" s="8" t="n">
        <v>429</v>
      </c>
      <c r="D222" s="8" t="n">
        <v>12</v>
      </c>
      <c r="E222" s="8" t="n">
        <v>2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3312</v>
      </c>
      <c r="K222" s="8" t="n">
        <v>0</v>
      </c>
      <c r="L222" s="8" t="n">
        <v>87</v>
      </c>
      <c r="M222" s="8" t="n">
        <v>342</v>
      </c>
      <c r="N222" s="8" t="n">
        <v>0</v>
      </c>
      <c r="O222" s="8" t="n">
        <v>0</v>
      </c>
      <c r="P222" s="8" t="n">
        <v>769</v>
      </c>
      <c r="Q222" s="8" t="n">
        <v>15</v>
      </c>
      <c r="R222" s="8" t="n">
        <v>46</v>
      </c>
      <c r="S222" s="8" t="n">
        <v>281</v>
      </c>
      <c r="T222" s="8" t="n">
        <v>480</v>
      </c>
      <c r="U222" s="8" t="n">
        <v>6</v>
      </c>
      <c r="V222" s="12" t="n">
        <f aca="false">J222/C222</f>
        <v>7.72027972027972</v>
      </c>
      <c r="W222" s="12" t="n">
        <f aca="false">J222/L222</f>
        <v>38.0689655172414</v>
      </c>
      <c r="X222" s="12" t="n">
        <f aca="false">L222/C222*100</f>
        <v>20.2797202797203</v>
      </c>
      <c r="Y222" s="12" t="n">
        <f aca="false">I222/C222*1000</f>
        <v>0</v>
      </c>
    </row>
    <row r="223" s="8" customFormat="true" ht="11.25" hidden="false" customHeight="false" outlineLevel="0" collapsed="false">
      <c r="A223" s="8" t="n">
        <v>202</v>
      </c>
      <c r="B223" s="14" t="s">
        <v>242</v>
      </c>
      <c r="C223" s="8" t="n">
        <v>2089</v>
      </c>
      <c r="D223" s="8" t="n">
        <v>52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8112</v>
      </c>
      <c r="K223" s="8" t="n">
        <v>6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12" t="n">
        <f aca="false">J223/C223</f>
        <v>3.88319770224988</v>
      </c>
      <c r="W223" s="12" t="n">
        <v>0</v>
      </c>
      <c r="X223" s="12" t="n">
        <f aca="false">L223/C223*100</f>
        <v>0</v>
      </c>
      <c r="Y223" s="12" t="n">
        <f aca="false">I223/C223*1000</f>
        <v>0</v>
      </c>
    </row>
    <row r="224" s="8" customFormat="true" ht="11.25" hidden="false" customHeight="false" outlineLevel="0" collapsed="false">
      <c r="A224" s="8" t="n">
        <v>203</v>
      </c>
      <c r="B224" s="14" t="s">
        <v>243</v>
      </c>
      <c r="C224" s="8" t="n">
        <v>240</v>
      </c>
      <c r="D224" s="8" t="n">
        <v>30</v>
      </c>
      <c r="E224" s="8" t="n">
        <v>8</v>
      </c>
      <c r="F224" s="8" t="n">
        <v>2</v>
      </c>
      <c r="G224" s="8" t="n">
        <v>1</v>
      </c>
      <c r="H224" s="8" t="n">
        <v>0</v>
      </c>
      <c r="I224" s="8" t="n">
        <v>0</v>
      </c>
      <c r="J224" s="8" t="n">
        <v>1846</v>
      </c>
      <c r="K224" s="8" t="n">
        <v>3</v>
      </c>
      <c r="L224" s="8" t="n">
        <v>53</v>
      </c>
      <c r="M224" s="8" t="n">
        <v>889</v>
      </c>
      <c r="N224" s="8" t="n">
        <v>669</v>
      </c>
      <c r="O224" s="8" t="n">
        <v>0</v>
      </c>
      <c r="P224" s="8" t="n">
        <v>382</v>
      </c>
      <c r="Q224" s="8" t="n">
        <v>0</v>
      </c>
      <c r="R224" s="8" t="n">
        <v>23</v>
      </c>
      <c r="S224" s="8" t="n">
        <v>683</v>
      </c>
      <c r="T224" s="8" t="n">
        <v>255</v>
      </c>
      <c r="U224" s="8" t="n">
        <v>0</v>
      </c>
      <c r="V224" s="12" t="n">
        <f aca="false">J224/C224</f>
        <v>7.69166666666667</v>
      </c>
      <c r="W224" s="12" t="n">
        <f aca="false">J224/L224</f>
        <v>34.8301886792453</v>
      </c>
      <c r="X224" s="12" t="n">
        <f aca="false">L224/C224*100</f>
        <v>22.0833333333333</v>
      </c>
      <c r="Y224" s="12" t="n">
        <f aca="false">I224/C224*1000</f>
        <v>0</v>
      </c>
    </row>
    <row r="225" s="8" customFormat="true" ht="11.25" hidden="false" customHeight="false" outlineLevel="0" collapsed="false">
      <c r="A225" s="8" t="n">
        <v>204</v>
      </c>
      <c r="B225" s="14" t="s">
        <v>244</v>
      </c>
      <c r="C225" s="8" t="n">
        <v>543</v>
      </c>
      <c r="D225" s="8" t="n">
        <v>4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3253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12" t="n">
        <f aca="false">J225/C225</f>
        <v>5.99079189686925</v>
      </c>
      <c r="W225" s="12" t="n">
        <v>0</v>
      </c>
      <c r="X225" s="12" t="n">
        <f aca="false">L225/C225*100</f>
        <v>0</v>
      </c>
      <c r="Y225" s="12" t="n">
        <f aca="false">I225/C225*1000</f>
        <v>0</v>
      </c>
    </row>
    <row r="226" s="8" customFormat="true" ht="11.25" hidden="false" customHeight="false" outlineLevel="0" collapsed="false">
      <c r="A226" s="8" t="n">
        <v>205</v>
      </c>
      <c r="B226" s="14" t="s">
        <v>245</v>
      </c>
      <c r="C226" s="8" t="n">
        <v>123</v>
      </c>
      <c r="D226" s="8" t="n">
        <v>9</v>
      </c>
      <c r="E226" s="8" t="n">
        <v>12</v>
      </c>
      <c r="F226" s="8" t="n">
        <v>1</v>
      </c>
      <c r="G226" s="8" t="n">
        <v>1</v>
      </c>
      <c r="H226" s="8" t="n">
        <v>0</v>
      </c>
      <c r="I226" s="8" t="n">
        <v>0</v>
      </c>
      <c r="J226" s="8" t="n">
        <v>2080</v>
      </c>
      <c r="K226" s="8" t="n">
        <v>9</v>
      </c>
      <c r="L226" s="8" t="n">
        <v>31</v>
      </c>
      <c r="M226" s="8" t="n">
        <v>341</v>
      </c>
      <c r="N226" s="8" t="n">
        <v>0</v>
      </c>
      <c r="O226" s="8" t="n">
        <v>0</v>
      </c>
      <c r="P226" s="8" t="n">
        <v>570</v>
      </c>
      <c r="Q226" s="8" t="n">
        <v>0</v>
      </c>
      <c r="R226" s="8" t="n">
        <v>6</v>
      </c>
      <c r="S226" s="8" t="n">
        <v>148</v>
      </c>
      <c r="T226" s="8" t="n">
        <v>214</v>
      </c>
      <c r="U226" s="8" t="n">
        <v>0</v>
      </c>
      <c r="V226" s="12" t="n">
        <f aca="false">J226/C226</f>
        <v>16.9105691056911</v>
      </c>
      <c r="W226" s="12" t="n">
        <f aca="false">J226/L226</f>
        <v>67.0967741935484</v>
      </c>
      <c r="X226" s="12" t="n">
        <f aca="false">L226/C226*100</f>
        <v>25.2032520325203</v>
      </c>
      <c r="Y226" s="12" t="n">
        <f aca="false">I226/C226*1000</f>
        <v>0</v>
      </c>
    </row>
    <row r="227" s="8" customFormat="true" ht="11.25" hidden="false" customHeight="false" outlineLevel="0" collapsed="false">
      <c r="A227" s="8" t="n">
        <v>206</v>
      </c>
      <c r="B227" s="14" t="s">
        <v>246</v>
      </c>
      <c r="C227" s="8" t="n">
        <v>286</v>
      </c>
      <c r="D227" s="8" t="n">
        <v>12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2088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12" t="n">
        <f aca="false">J227/C227</f>
        <v>7.3006993006993</v>
      </c>
      <c r="W227" s="12" t="n">
        <v>0</v>
      </c>
      <c r="X227" s="12" t="n">
        <f aca="false">L227/C227*100</f>
        <v>0</v>
      </c>
      <c r="Y227" s="12" t="n">
        <f aca="false">I227/C227*1000</f>
        <v>0</v>
      </c>
    </row>
    <row r="228" s="8" customFormat="true" ht="11.25" hidden="false" customHeight="false" outlineLevel="0" collapsed="false">
      <c r="A228" s="8" t="n">
        <v>207</v>
      </c>
      <c r="B228" s="14" t="s">
        <v>247</v>
      </c>
      <c r="C228" s="8" t="n">
        <v>207</v>
      </c>
      <c r="D228" s="8" t="n">
        <v>25</v>
      </c>
      <c r="E228" s="8" t="n">
        <v>10</v>
      </c>
      <c r="F228" s="8" t="n">
        <v>6</v>
      </c>
      <c r="G228" s="8" t="n">
        <v>1</v>
      </c>
      <c r="H228" s="8" t="n">
        <v>0</v>
      </c>
      <c r="I228" s="8" t="n">
        <v>0</v>
      </c>
      <c r="J228" s="8" t="n">
        <v>2813</v>
      </c>
      <c r="K228" s="8" t="n">
        <v>10</v>
      </c>
      <c r="L228" s="8" t="n">
        <v>57</v>
      </c>
      <c r="M228" s="8" t="n">
        <v>1202</v>
      </c>
      <c r="N228" s="8" t="n">
        <v>382</v>
      </c>
      <c r="O228" s="8" t="n">
        <v>0</v>
      </c>
      <c r="P228" s="8" t="n">
        <v>2498</v>
      </c>
      <c r="Q228" s="8" t="n">
        <v>844</v>
      </c>
      <c r="R228" s="8" t="n">
        <v>13</v>
      </c>
      <c r="S228" s="8" t="n">
        <v>538</v>
      </c>
      <c r="T228" s="8" t="n">
        <v>1136</v>
      </c>
      <c r="U228" s="8" t="n">
        <v>394</v>
      </c>
      <c r="V228" s="12" t="n">
        <f aca="false">J228/C228</f>
        <v>13.5893719806763</v>
      </c>
      <c r="W228" s="12" t="n">
        <f aca="false">J228/L228</f>
        <v>49.3508771929825</v>
      </c>
      <c r="X228" s="12" t="n">
        <f aca="false">L228/C228*100</f>
        <v>27.536231884058</v>
      </c>
      <c r="Y228" s="12" t="n">
        <f aca="false">I228/C228*1000</f>
        <v>0</v>
      </c>
    </row>
    <row r="229" s="8" customFormat="true" ht="11.25" hidden="false" customHeight="false" outlineLevel="0" collapsed="false">
      <c r="A229" s="8" t="n">
        <v>208</v>
      </c>
      <c r="B229" s="14" t="s">
        <v>248</v>
      </c>
      <c r="C229" s="8" t="n">
        <v>511</v>
      </c>
      <c r="D229" s="8" t="n">
        <v>55</v>
      </c>
      <c r="E229" s="8" t="n">
        <v>6</v>
      </c>
      <c r="F229" s="8" t="n">
        <v>0</v>
      </c>
      <c r="G229" s="8" t="n">
        <v>0</v>
      </c>
      <c r="H229" s="8" t="n">
        <v>37</v>
      </c>
      <c r="I229" s="8" t="n">
        <v>89</v>
      </c>
      <c r="J229" s="8" t="n">
        <v>5147</v>
      </c>
      <c r="K229" s="8" t="n">
        <v>0</v>
      </c>
      <c r="L229" s="8" t="n">
        <v>99</v>
      </c>
      <c r="M229" s="8" t="n">
        <v>497</v>
      </c>
      <c r="N229" s="8" t="n">
        <v>0</v>
      </c>
      <c r="O229" s="8" t="n">
        <v>0</v>
      </c>
      <c r="P229" s="8" t="n">
        <v>663</v>
      </c>
      <c r="Q229" s="8" t="n">
        <v>0</v>
      </c>
      <c r="R229" s="8" t="n">
        <v>63</v>
      </c>
      <c r="S229" s="8" t="n">
        <v>269</v>
      </c>
      <c r="T229" s="8" t="n">
        <v>298</v>
      </c>
      <c r="U229" s="8" t="n">
        <v>0</v>
      </c>
      <c r="V229" s="12" t="n">
        <f aca="false">J229/C229</f>
        <v>10.0724070450098</v>
      </c>
      <c r="W229" s="12" t="n">
        <f aca="false">J229/L229</f>
        <v>51.989898989899</v>
      </c>
      <c r="X229" s="12" t="n">
        <f aca="false">L229/C229*100</f>
        <v>19.3737769080235</v>
      </c>
      <c r="Y229" s="12" t="n">
        <f aca="false">I229/C229*1000</f>
        <v>174.168297455969</v>
      </c>
    </row>
    <row r="230" s="8" customFormat="true" ht="11.25" hidden="false" customHeight="false" outlineLevel="0" collapsed="false">
      <c r="A230" s="8" t="n">
        <v>209</v>
      </c>
      <c r="B230" s="14" t="s">
        <v>249</v>
      </c>
      <c r="C230" s="8" t="n">
        <v>347</v>
      </c>
      <c r="D230" s="8" t="n">
        <v>40</v>
      </c>
      <c r="E230" s="8" t="n">
        <v>4</v>
      </c>
      <c r="F230" s="8" t="n">
        <v>3</v>
      </c>
      <c r="G230" s="8" t="n">
        <v>3</v>
      </c>
      <c r="H230" s="8" t="n">
        <v>0</v>
      </c>
      <c r="I230" s="8" t="n">
        <v>0</v>
      </c>
      <c r="J230" s="8" t="n">
        <v>1172</v>
      </c>
      <c r="K230" s="8" t="n">
        <v>10</v>
      </c>
      <c r="L230" s="8" t="n">
        <v>14</v>
      </c>
      <c r="M230" s="8" t="n">
        <v>163</v>
      </c>
      <c r="N230" s="8" t="n">
        <v>0</v>
      </c>
      <c r="O230" s="8" t="n">
        <v>0</v>
      </c>
      <c r="P230" s="8" t="n">
        <v>298</v>
      </c>
      <c r="Q230" s="8" t="n">
        <v>0</v>
      </c>
      <c r="R230" s="8" t="n">
        <v>7</v>
      </c>
      <c r="S230" s="8" t="n">
        <v>78</v>
      </c>
      <c r="T230" s="8" t="n">
        <v>98</v>
      </c>
      <c r="U230" s="8" t="n">
        <v>0</v>
      </c>
      <c r="V230" s="12" t="n">
        <f aca="false">J230/C230</f>
        <v>3.37752161383285</v>
      </c>
      <c r="W230" s="12" t="n">
        <f aca="false">J230/L230</f>
        <v>83.7142857142857</v>
      </c>
      <c r="X230" s="12" t="n">
        <f aca="false">L230/C230*100</f>
        <v>4.03458213256484</v>
      </c>
      <c r="Y230" s="12" t="n">
        <f aca="false">I230/C230*1000</f>
        <v>0</v>
      </c>
    </row>
    <row r="231" s="8" customFormat="true" ht="11.25" hidden="false" customHeight="false" outlineLevel="0" collapsed="false">
      <c r="A231" s="8" t="n">
        <v>210</v>
      </c>
      <c r="B231" s="14" t="s">
        <v>250</v>
      </c>
      <c r="C231" s="8" t="n">
        <v>169</v>
      </c>
      <c r="D231" s="8" t="n">
        <v>12</v>
      </c>
      <c r="E231" s="8" t="n">
        <v>5</v>
      </c>
      <c r="F231" s="8" t="n">
        <v>2</v>
      </c>
      <c r="G231" s="8" t="n">
        <v>2</v>
      </c>
      <c r="H231" s="8" t="n">
        <v>0</v>
      </c>
      <c r="I231" s="8" t="n">
        <v>0</v>
      </c>
      <c r="J231" s="8" t="n">
        <v>1046</v>
      </c>
      <c r="K231" s="8" t="n">
        <v>0</v>
      </c>
      <c r="L231" s="8" t="n">
        <v>32</v>
      </c>
      <c r="M231" s="8" t="n">
        <v>2220</v>
      </c>
      <c r="N231" s="8" t="n">
        <v>2000</v>
      </c>
      <c r="O231" s="8" t="n">
        <v>0</v>
      </c>
      <c r="P231" s="8" t="n">
        <v>188</v>
      </c>
      <c r="Q231" s="8" t="n">
        <v>0</v>
      </c>
      <c r="R231" s="8" t="n">
        <v>12</v>
      </c>
      <c r="S231" s="8" t="n">
        <v>934</v>
      </c>
      <c r="T231" s="8" t="n">
        <v>46</v>
      </c>
      <c r="U231" s="8" t="n">
        <v>0</v>
      </c>
      <c r="V231" s="12" t="n">
        <f aca="false">J231/C231</f>
        <v>6.18934911242604</v>
      </c>
      <c r="W231" s="12" t="n">
        <f aca="false">J231/L231</f>
        <v>32.6875</v>
      </c>
      <c r="X231" s="12" t="n">
        <f aca="false">L231/C231*100</f>
        <v>18.9349112426036</v>
      </c>
      <c r="Y231" s="12" t="n">
        <f aca="false">I231/C231*1000</f>
        <v>0</v>
      </c>
    </row>
    <row r="232" s="8" customFormat="true" ht="11.25" hidden="false" customHeight="false" outlineLevel="0" collapsed="false">
      <c r="A232" s="8" t="n">
        <v>211</v>
      </c>
      <c r="B232" s="14" t="s">
        <v>251</v>
      </c>
      <c r="C232" s="8" t="n">
        <v>526</v>
      </c>
      <c r="D232" s="8" t="n">
        <v>25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1494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12" t="n">
        <f aca="false">J232/C232</f>
        <v>2.84030418250951</v>
      </c>
      <c r="W232" s="12" t="n">
        <v>0</v>
      </c>
      <c r="X232" s="12" t="n">
        <f aca="false">L232/C232*100</f>
        <v>0</v>
      </c>
      <c r="Y232" s="12" t="n">
        <f aca="false">I232/C232*1000</f>
        <v>0</v>
      </c>
    </row>
    <row r="233" s="8" customFormat="true" ht="11.25" hidden="false" customHeight="false" outlineLevel="0" collapsed="false">
      <c r="A233" s="8" t="n">
        <v>212</v>
      </c>
      <c r="B233" s="14" t="s">
        <v>252</v>
      </c>
      <c r="C233" s="8" t="n">
        <v>790</v>
      </c>
      <c r="D233" s="8" t="n">
        <v>79</v>
      </c>
      <c r="E233" s="8" t="n">
        <v>19</v>
      </c>
      <c r="F233" s="8" t="n">
        <v>1</v>
      </c>
      <c r="G233" s="8" t="n">
        <v>0</v>
      </c>
      <c r="H233" s="8" t="n">
        <v>95</v>
      </c>
      <c r="I233" s="8" t="n">
        <v>120</v>
      </c>
      <c r="J233" s="8" t="n">
        <v>9286</v>
      </c>
      <c r="K233" s="8" t="n">
        <v>8</v>
      </c>
      <c r="L233" s="8" t="n">
        <v>119</v>
      </c>
      <c r="M233" s="8" t="n">
        <v>1670</v>
      </c>
      <c r="N233" s="8" t="n">
        <v>0</v>
      </c>
      <c r="O233" s="8" t="n">
        <v>0</v>
      </c>
      <c r="P233" s="8" t="n">
        <v>3234</v>
      </c>
      <c r="Q233" s="8" t="n">
        <v>797</v>
      </c>
      <c r="R233" s="8" t="n">
        <v>82</v>
      </c>
      <c r="S233" s="8" t="n">
        <v>707</v>
      </c>
      <c r="T233" s="8" t="n">
        <v>2410</v>
      </c>
      <c r="U233" s="8" t="n">
        <v>580</v>
      </c>
      <c r="V233" s="12" t="n">
        <f aca="false">J233/C233</f>
        <v>11.7544303797468</v>
      </c>
      <c r="W233" s="12" t="n">
        <f aca="false">J233/L233</f>
        <v>78.0336134453782</v>
      </c>
      <c r="X233" s="12" t="n">
        <f aca="false">L233/C233*100</f>
        <v>15.0632911392405</v>
      </c>
      <c r="Y233" s="12" t="n">
        <f aca="false">I233/C233*1000</f>
        <v>151.898734177215</v>
      </c>
    </row>
    <row r="234" s="8" customFormat="true" ht="11.25" hidden="false" customHeight="false" outlineLevel="0" collapsed="false">
      <c r="A234" s="8" t="n">
        <v>213</v>
      </c>
      <c r="B234" s="14" t="s">
        <v>253</v>
      </c>
      <c r="C234" s="8" t="n">
        <v>216</v>
      </c>
      <c r="D234" s="8" t="n">
        <v>16</v>
      </c>
      <c r="E234" s="8" t="n">
        <v>5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1703</v>
      </c>
      <c r="K234" s="8" t="n">
        <v>0</v>
      </c>
      <c r="L234" s="8" t="n">
        <v>29</v>
      </c>
      <c r="M234" s="8" t="n">
        <v>225</v>
      </c>
      <c r="N234" s="8" t="n">
        <v>0</v>
      </c>
      <c r="O234" s="8" t="n">
        <v>0</v>
      </c>
      <c r="P234" s="8" t="n">
        <v>161</v>
      </c>
      <c r="Q234" s="8" t="n">
        <v>6</v>
      </c>
      <c r="R234" s="8" t="n">
        <v>6</v>
      </c>
      <c r="S234" s="8" t="n">
        <v>8</v>
      </c>
      <c r="T234" s="8" t="n">
        <v>60</v>
      </c>
      <c r="U234" s="8" t="n">
        <v>5</v>
      </c>
      <c r="V234" s="16" t="n">
        <f aca="false">J234/C234</f>
        <v>7.88425925925926</v>
      </c>
      <c r="W234" s="12" t="n">
        <f aca="false">J234/L234</f>
        <v>58.7241379310345</v>
      </c>
      <c r="X234" s="16" t="n">
        <f aca="false">L234/C234*100</f>
        <v>13.4259259259259</v>
      </c>
      <c r="Y234" s="12" t="n">
        <f aca="false">I234/C234*1000</f>
        <v>0</v>
      </c>
    </row>
    <row r="235" s="8" customFormat="true" ht="11.25" hidden="false" customHeight="false" outlineLevel="0" collapsed="false">
      <c r="A235" s="8" t="n">
        <v>214</v>
      </c>
      <c r="B235" s="14" t="s">
        <v>254</v>
      </c>
      <c r="C235" s="8" t="n">
        <v>201</v>
      </c>
      <c r="D235" s="8" t="n">
        <v>52</v>
      </c>
      <c r="E235" s="8" t="n">
        <v>14</v>
      </c>
      <c r="F235" s="8" t="n">
        <v>3</v>
      </c>
      <c r="G235" s="8" t="n">
        <v>3</v>
      </c>
      <c r="H235" s="8" t="n">
        <v>0</v>
      </c>
      <c r="I235" s="8" t="n">
        <v>0</v>
      </c>
      <c r="J235" s="8" t="n">
        <v>1948</v>
      </c>
      <c r="K235" s="8" t="n">
        <v>10</v>
      </c>
      <c r="L235" s="8" t="n">
        <v>44</v>
      </c>
      <c r="M235" s="8" t="n">
        <v>1787</v>
      </c>
      <c r="N235" s="8" t="n">
        <v>1685</v>
      </c>
      <c r="O235" s="8" t="n">
        <v>0</v>
      </c>
      <c r="P235" s="8" t="n">
        <v>201</v>
      </c>
      <c r="Q235" s="8" t="n">
        <v>24</v>
      </c>
      <c r="R235" s="8" t="n">
        <v>13</v>
      </c>
      <c r="S235" s="8" t="n">
        <v>757</v>
      </c>
      <c r="T235" s="8" t="n">
        <v>83</v>
      </c>
      <c r="U235" s="8" t="n">
        <v>10</v>
      </c>
      <c r="V235" s="16" t="n">
        <f aca="false">J235/C235</f>
        <v>9.69154228855721</v>
      </c>
      <c r="W235" s="12" t="n">
        <f aca="false">J235/L235</f>
        <v>44.2727272727273</v>
      </c>
      <c r="X235" s="16" t="n">
        <f aca="false">L235/C235*100</f>
        <v>21.8905472636816</v>
      </c>
      <c r="Y235" s="12" t="n">
        <f aca="false">I235/C235*1000</f>
        <v>0</v>
      </c>
    </row>
    <row r="236" s="8" customFormat="true" ht="11.25" hidden="false" customHeight="false" outlineLevel="0" collapsed="false">
      <c r="A236" s="8" t="n">
        <v>215</v>
      </c>
      <c r="B236" s="14" t="s">
        <v>255</v>
      </c>
      <c r="C236" s="8" t="n">
        <v>624</v>
      </c>
      <c r="D236" s="8" t="n">
        <v>100</v>
      </c>
      <c r="E236" s="8" t="n">
        <v>10</v>
      </c>
      <c r="F236" s="8" t="n">
        <v>1</v>
      </c>
      <c r="G236" s="8" t="n">
        <v>1</v>
      </c>
      <c r="H236" s="8" t="n">
        <v>0</v>
      </c>
      <c r="I236" s="8" t="n">
        <v>0</v>
      </c>
      <c r="J236" s="8" t="n">
        <v>14580</v>
      </c>
      <c r="K236" s="8" t="n">
        <v>15</v>
      </c>
      <c r="L236" s="8" t="n">
        <v>112</v>
      </c>
      <c r="M236" s="8" t="n">
        <v>961</v>
      </c>
      <c r="N236" s="8" t="n">
        <v>279</v>
      </c>
      <c r="O236" s="8" t="n">
        <v>0</v>
      </c>
      <c r="P236" s="8" t="n">
        <v>1703</v>
      </c>
      <c r="Q236" s="8" t="n">
        <v>76</v>
      </c>
      <c r="R236" s="8" t="n">
        <v>43</v>
      </c>
      <c r="S236" s="8" t="n">
        <v>553</v>
      </c>
      <c r="T236" s="8" t="n">
        <v>793</v>
      </c>
      <c r="U236" s="8" t="n">
        <v>54</v>
      </c>
      <c r="V236" s="16" t="n">
        <f aca="false">J236/C236</f>
        <v>23.3653846153846</v>
      </c>
      <c r="W236" s="12" t="n">
        <f aca="false">J236/L236</f>
        <v>130.178571428571</v>
      </c>
      <c r="X236" s="16" t="n">
        <f aca="false">L236/C236*100</f>
        <v>17.948717948718</v>
      </c>
      <c r="Y236" s="12" t="n">
        <f aca="false">I236/C236*1000</f>
        <v>0</v>
      </c>
    </row>
    <row r="237" s="8" customFormat="true" ht="11.25" hidden="false" customHeight="false" outlineLevel="0" collapsed="false">
      <c r="A237" s="8" t="n">
        <v>216</v>
      </c>
      <c r="B237" s="14" t="s">
        <v>256</v>
      </c>
      <c r="C237" s="8" t="n">
        <v>472</v>
      </c>
      <c r="D237" s="8" t="n">
        <v>25</v>
      </c>
      <c r="E237" s="8" t="n">
        <v>2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2351</v>
      </c>
      <c r="K237" s="8" t="n">
        <v>0</v>
      </c>
      <c r="L237" s="8" t="n">
        <v>5</v>
      </c>
      <c r="M237" s="8" t="n">
        <v>250</v>
      </c>
      <c r="N237" s="8" t="n">
        <v>0</v>
      </c>
      <c r="O237" s="8" t="n">
        <v>0</v>
      </c>
      <c r="P237" s="8" t="n">
        <v>653</v>
      </c>
      <c r="Q237" s="8" t="n">
        <v>0</v>
      </c>
      <c r="R237" s="8" t="n">
        <v>1</v>
      </c>
      <c r="S237" s="8" t="n">
        <v>81</v>
      </c>
      <c r="T237" s="8" t="n">
        <v>229</v>
      </c>
      <c r="U237" s="8" t="n">
        <v>0</v>
      </c>
      <c r="V237" s="16" t="n">
        <f aca="false">J237/C237</f>
        <v>4.98093220338983</v>
      </c>
      <c r="W237" s="12" t="n">
        <f aca="false">J237/L237</f>
        <v>470.2</v>
      </c>
      <c r="X237" s="16" t="n">
        <f aca="false">L237/C237*100</f>
        <v>1.05932203389831</v>
      </c>
      <c r="Y237" s="12" t="n">
        <f aca="false">I237/C237*1000</f>
        <v>0</v>
      </c>
    </row>
    <row r="238" s="8" customFormat="true" ht="11.25" hidden="false" customHeight="false" outlineLevel="0" collapsed="false">
      <c r="A238" s="8" t="n">
        <v>217</v>
      </c>
      <c r="B238" s="14" t="s">
        <v>257</v>
      </c>
      <c r="C238" s="8" t="n">
        <v>652</v>
      </c>
      <c r="D238" s="8" t="n">
        <v>52</v>
      </c>
      <c r="E238" s="8" t="n">
        <v>20</v>
      </c>
      <c r="F238" s="8" t="n">
        <v>0</v>
      </c>
      <c r="G238" s="8" t="n">
        <v>0</v>
      </c>
      <c r="H238" s="8" t="n">
        <v>135</v>
      </c>
      <c r="I238" s="8" t="n">
        <v>250</v>
      </c>
      <c r="J238" s="8" t="n">
        <v>9554</v>
      </c>
      <c r="K238" s="8" t="n">
        <v>13</v>
      </c>
      <c r="L238" s="8" t="n">
        <v>76</v>
      </c>
      <c r="M238" s="8" t="n">
        <v>854</v>
      </c>
      <c r="N238" s="8" t="n">
        <v>0</v>
      </c>
      <c r="O238" s="8" t="n">
        <v>0</v>
      </c>
      <c r="P238" s="8" t="n">
        <v>1128</v>
      </c>
      <c r="Q238" s="8" t="n">
        <v>276</v>
      </c>
      <c r="R238" s="8" t="n">
        <v>61</v>
      </c>
      <c r="S238" s="8" t="n">
        <v>147</v>
      </c>
      <c r="T238" s="8" t="n">
        <v>523</v>
      </c>
      <c r="U238" s="8" t="n">
        <v>68</v>
      </c>
      <c r="V238" s="16" t="n">
        <f aca="false">J238/C238</f>
        <v>14.6533742331288</v>
      </c>
      <c r="W238" s="12" t="n">
        <f aca="false">J238/L238</f>
        <v>125.710526315789</v>
      </c>
      <c r="X238" s="16" t="n">
        <f aca="false">L238/C238*100</f>
        <v>11.6564417177914</v>
      </c>
      <c r="Y238" s="12" t="n">
        <f aca="false">I238/C238*1000</f>
        <v>383.435582822086</v>
      </c>
    </row>
    <row r="239" s="8" customFormat="true" ht="11.25" hidden="false" customHeight="false" outlineLevel="0" collapsed="false">
      <c r="A239" s="8" t="n">
        <v>218</v>
      </c>
      <c r="B239" s="14" t="s">
        <v>258</v>
      </c>
      <c r="C239" s="8" t="n">
        <v>1117</v>
      </c>
      <c r="D239" s="8" t="n">
        <v>100</v>
      </c>
      <c r="E239" s="8" t="n">
        <v>0</v>
      </c>
      <c r="F239" s="8" t="n">
        <v>3</v>
      </c>
      <c r="G239" s="8" t="n">
        <v>3</v>
      </c>
      <c r="H239" s="8" t="n">
        <v>0</v>
      </c>
      <c r="I239" s="8" t="n">
        <v>0</v>
      </c>
      <c r="J239" s="8" t="n">
        <v>10288</v>
      </c>
      <c r="K239" s="8" t="n">
        <v>0</v>
      </c>
      <c r="L239" s="8" t="n">
        <v>24</v>
      </c>
      <c r="M239" s="8" t="n">
        <v>42</v>
      </c>
      <c r="N239" s="8" t="n">
        <v>36</v>
      </c>
      <c r="O239" s="8" t="n">
        <v>0</v>
      </c>
      <c r="P239" s="8" t="n">
        <v>73</v>
      </c>
      <c r="Q239" s="8" t="n">
        <v>44</v>
      </c>
      <c r="R239" s="8" t="n">
        <v>19</v>
      </c>
      <c r="S239" s="8" t="n">
        <v>30</v>
      </c>
      <c r="T239" s="8" t="n">
        <v>61</v>
      </c>
      <c r="U239" s="8" t="n">
        <v>44</v>
      </c>
      <c r="V239" s="16" t="n">
        <f aca="false">J239/C239</f>
        <v>9.21038495971352</v>
      </c>
      <c r="W239" s="12" t="n">
        <f aca="false">J239/L239</f>
        <v>428.666666666667</v>
      </c>
      <c r="X239" s="16" t="n">
        <f aca="false">L239/C239*100</f>
        <v>2.14861235452104</v>
      </c>
      <c r="Y239" s="12" t="n">
        <f aca="false">I239/C239*1000</f>
        <v>0</v>
      </c>
    </row>
    <row r="240" s="8" customFormat="true" ht="11.25" hidden="false" customHeight="false" outlineLevel="0" collapsed="false">
      <c r="A240" s="8" t="n">
        <v>219</v>
      </c>
      <c r="B240" s="14" t="s">
        <v>259</v>
      </c>
      <c r="C240" s="8" t="n">
        <v>256</v>
      </c>
      <c r="D240" s="8" t="n">
        <v>2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2066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16" t="n">
        <f aca="false">J240/C240</f>
        <v>8.0703125</v>
      </c>
      <c r="W240" s="12" t="n">
        <v>0</v>
      </c>
      <c r="X240" s="16" t="n">
        <f aca="false">L240/C240*100</f>
        <v>0</v>
      </c>
      <c r="Y240" s="12" t="n">
        <f aca="false">I240/C240*1000</f>
        <v>0</v>
      </c>
    </row>
    <row r="241" s="8" customFormat="true" ht="11.25" hidden="false" customHeight="false" outlineLevel="0" collapsed="false">
      <c r="A241" s="8" t="n">
        <v>220</v>
      </c>
      <c r="B241" s="14" t="s">
        <v>260</v>
      </c>
      <c r="C241" s="8" t="n">
        <v>2394</v>
      </c>
      <c r="D241" s="8" t="n">
        <v>60</v>
      </c>
      <c r="E241" s="8" t="n">
        <v>15</v>
      </c>
      <c r="F241" s="8" t="n">
        <v>2</v>
      </c>
      <c r="G241" s="8" t="n">
        <v>2</v>
      </c>
      <c r="H241" s="8" t="n">
        <v>307</v>
      </c>
      <c r="I241" s="8" t="n">
        <v>550</v>
      </c>
      <c r="J241" s="8" t="n">
        <v>10256</v>
      </c>
      <c r="K241" s="8" t="n">
        <v>30</v>
      </c>
      <c r="L241" s="8" t="n">
        <v>305</v>
      </c>
      <c r="M241" s="8" t="n">
        <v>5181</v>
      </c>
      <c r="N241" s="8" t="n">
        <v>207</v>
      </c>
      <c r="O241" s="8" t="n">
        <v>0</v>
      </c>
      <c r="P241" s="8" t="n">
        <v>12982</v>
      </c>
      <c r="Q241" s="8" t="n">
        <v>722</v>
      </c>
      <c r="R241" s="8" t="n">
        <v>55</v>
      </c>
      <c r="S241" s="8" t="n">
        <v>2377</v>
      </c>
      <c r="T241" s="8" t="n">
        <v>5235</v>
      </c>
      <c r="U241" s="8" t="n">
        <v>520</v>
      </c>
      <c r="V241" s="16" t="n">
        <f aca="false">J241/C241</f>
        <v>4.28404344193818</v>
      </c>
      <c r="W241" s="12" t="n">
        <f aca="false">J241/L241</f>
        <v>33.6262295081967</v>
      </c>
      <c r="X241" s="16" t="n">
        <f aca="false">L241/C241*100</f>
        <v>12.7401837928154</v>
      </c>
      <c r="Y241" s="12" t="n">
        <f aca="false">I241/C241*1000</f>
        <v>229.741019214703</v>
      </c>
    </row>
    <row r="242" s="8" customFormat="true" ht="11.25" hidden="false" customHeight="false" outlineLevel="0" collapsed="false">
      <c r="A242" s="8" t="n">
        <v>221</v>
      </c>
      <c r="B242" s="14" t="s">
        <v>261</v>
      </c>
      <c r="C242" s="8" t="n">
        <v>371</v>
      </c>
      <c r="D242" s="8" t="n">
        <v>48</v>
      </c>
      <c r="E242" s="8" t="n">
        <v>5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2158</v>
      </c>
      <c r="K242" s="8" t="n">
        <v>0</v>
      </c>
      <c r="L242" s="8" t="n">
        <v>42</v>
      </c>
      <c r="M242" s="8" t="n">
        <v>78</v>
      </c>
      <c r="N242" s="8" t="n">
        <v>0</v>
      </c>
      <c r="O242" s="8" t="n">
        <v>0</v>
      </c>
      <c r="P242" s="8" t="n">
        <v>124</v>
      </c>
      <c r="Q242" s="8" t="n">
        <v>0</v>
      </c>
      <c r="R242" s="8" t="n">
        <v>12</v>
      </c>
      <c r="S242" s="8" t="n">
        <v>12</v>
      </c>
      <c r="T242" s="8" t="n">
        <v>11</v>
      </c>
      <c r="U242" s="8" t="n">
        <v>0</v>
      </c>
      <c r="V242" s="16" t="n">
        <f aca="false">J242/C242</f>
        <v>5.8167115902965</v>
      </c>
      <c r="W242" s="12" t="n">
        <f aca="false">J242/L242</f>
        <v>51.3809523809524</v>
      </c>
      <c r="X242" s="16" t="n">
        <f aca="false">L242/C242*100</f>
        <v>11.3207547169811</v>
      </c>
      <c r="Y242" s="12" t="n">
        <f aca="false">I242/C242*1000</f>
        <v>0</v>
      </c>
    </row>
    <row r="243" s="8" customFormat="true" ht="11.25" hidden="false" customHeight="false" outlineLevel="0" collapsed="false">
      <c r="A243" s="8" t="n">
        <v>222</v>
      </c>
      <c r="B243" s="14" t="s">
        <v>262</v>
      </c>
      <c r="C243" s="8" t="n">
        <v>646</v>
      </c>
      <c r="D243" s="8" t="n">
        <v>20</v>
      </c>
      <c r="E243" s="8" t="n">
        <v>10</v>
      </c>
      <c r="F243" s="8" t="n">
        <v>4</v>
      </c>
      <c r="G243" s="8" t="n">
        <v>4</v>
      </c>
      <c r="H243" s="8" t="n">
        <v>0</v>
      </c>
      <c r="I243" s="8" t="n">
        <v>0</v>
      </c>
      <c r="J243" s="8" t="n">
        <v>2655</v>
      </c>
      <c r="K243" s="8" t="n">
        <v>0</v>
      </c>
      <c r="L243" s="8" t="n">
        <v>76</v>
      </c>
      <c r="M243" s="8" t="n">
        <v>3480</v>
      </c>
      <c r="N243" s="8" t="n">
        <v>3420</v>
      </c>
      <c r="O243" s="8" t="n">
        <v>0</v>
      </c>
      <c r="P243" s="8" t="n">
        <v>499</v>
      </c>
      <c r="Q243" s="8" t="n">
        <v>941</v>
      </c>
      <c r="R243" s="8" t="n">
        <v>17</v>
      </c>
      <c r="S243" s="8" t="n">
        <v>870</v>
      </c>
      <c r="T243" s="8" t="n">
        <v>164</v>
      </c>
      <c r="U243" s="8" t="n">
        <v>381</v>
      </c>
      <c r="V243" s="16" t="n">
        <f aca="false">J243/C243</f>
        <v>4.10990712074303</v>
      </c>
      <c r="W243" s="12" t="n">
        <f aca="false">J243/L243</f>
        <v>34.9342105263158</v>
      </c>
      <c r="X243" s="16" t="n">
        <f aca="false">L243/C243*100</f>
        <v>11.7647058823529</v>
      </c>
      <c r="Y243" s="12" t="n">
        <f aca="false">I243/C243*1000</f>
        <v>0</v>
      </c>
    </row>
    <row r="244" s="8" customFormat="true" ht="11.25" hidden="false" customHeight="false" outlineLevel="0" collapsed="false">
      <c r="A244" s="8" t="n">
        <v>223</v>
      </c>
      <c r="B244" s="14" t="s">
        <v>263</v>
      </c>
      <c r="C244" s="8" t="n">
        <v>248</v>
      </c>
      <c r="D244" s="8" t="n">
        <v>56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409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16" t="n">
        <f aca="false">J244/C244</f>
        <v>1.6491935483871</v>
      </c>
      <c r="W244" s="12" t="n">
        <v>0</v>
      </c>
      <c r="X244" s="16" t="n">
        <f aca="false">L244/C244*100</f>
        <v>0</v>
      </c>
      <c r="Y244" s="12" t="n">
        <f aca="false">I244/C244*1000</f>
        <v>0</v>
      </c>
    </row>
    <row r="245" s="8" customFormat="true" ht="11.25" hidden="false" customHeight="false" outlineLevel="0" collapsed="false">
      <c r="A245" s="8" t="n">
        <v>224</v>
      </c>
      <c r="B245" s="14" t="s">
        <v>264</v>
      </c>
      <c r="C245" s="8" t="n">
        <v>329</v>
      </c>
      <c r="D245" s="8" t="n">
        <v>25</v>
      </c>
      <c r="E245" s="8" t="n">
        <v>4</v>
      </c>
      <c r="F245" s="8" t="n">
        <v>3</v>
      </c>
      <c r="G245" s="8" t="n">
        <v>3</v>
      </c>
      <c r="H245" s="8" t="n">
        <v>0</v>
      </c>
      <c r="I245" s="8" t="n">
        <v>0</v>
      </c>
      <c r="J245" s="8" t="n">
        <v>471</v>
      </c>
      <c r="K245" s="8" t="n">
        <v>10</v>
      </c>
      <c r="L245" s="8" t="n">
        <v>28</v>
      </c>
      <c r="M245" s="8" t="n">
        <v>191</v>
      </c>
      <c r="N245" s="8" t="n">
        <v>142</v>
      </c>
      <c r="O245" s="8" t="n">
        <v>0</v>
      </c>
      <c r="P245" s="8" t="n">
        <v>207</v>
      </c>
      <c r="Q245" s="8" t="n">
        <v>187</v>
      </c>
      <c r="R245" s="8" t="n">
        <v>3</v>
      </c>
      <c r="S245" s="8" t="n">
        <v>6</v>
      </c>
      <c r="T245" s="8" t="n">
        <v>7</v>
      </c>
      <c r="U245" s="8" t="n">
        <v>22</v>
      </c>
      <c r="V245" s="16" t="n">
        <f aca="false">J245/C245</f>
        <v>1.43161094224924</v>
      </c>
      <c r="W245" s="12" t="n">
        <f aca="false">J245/L245</f>
        <v>16.8214285714286</v>
      </c>
      <c r="X245" s="16" t="n">
        <f aca="false">L245/C245*100</f>
        <v>8.51063829787234</v>
      </c>
      <c r="Y245" s="12" t="n">
        <f aca="false">I245/C245*1000</f>
        <v>0</v>
      </c>
    </row>
    <row r="246" s="8" customFormat="true" ht="11.25" hidden="false" customHeight="false" outlineLevel="0" collapsed="false">
      <c r="A246" s="8" t="n">
        <v>225</v>
      </c>
      <c r="B246" s="14" t="s">
        <v>265</v>
      </c>
      <c r="C246" s="8" t="n">
        <v>407</v>
      </c>
      <c r="D246" s="8" t="n">
        <v>35</v>
      </c>
      <c r="E246" s="8" t="n">
        <v>25</v>
      </c>
      <c r="F246" s="8" t="n">
        <v>3</v>
      </c>
      <c r="G246" s="8" t="n">
        <v>3</v>
      </c>
      <c r="H246" s="8" t="n">
        <v>0</v>
      </c>
      <c r="I246" s="8" t="n">
        <v>0</v>
      </c>
      <c r="J246" s="8" t="n">
        <v>898</v>
      </c>
      <c r="K246" s="8" t="n">
        <v>5</v>
      </c>
      <c r="L246" s="8" t="n">
        <v>12</v>
      </c>
      <c r="M246" s="8" t="n">
        <v>62</v>
      </c>
      <c r="N246" s="8" t="n">
        <v>43</v>
      </c>
      <c r="O246" s="8" t="n">
        <v>0</v>
      </c>
      <c r="P246" s="8" t="n">
        <v>82</v>
      </c>
      <c r="Q246" s="8" t="n">
        <v>12</v>
      </c>
      <c r="R246" s="8" t="n">
        <v>2</v>
      </c>
      <c r="S246" s="8" t="n">
        <v>40</v>
      </c>
      <c r="T246" s="8" t="n">
        <v>2</v>
      </c>
      <c r="U246" s="8" t="n">
        <v>0</v>
      </c>
      <c r="V246" s="16" t="n">
        <f aca="false">J246/C246</f>
        <v>2.20638820638821</v>
      </c>
      <c r="W246" s="12" t="n">
        <f aca="false">J246/L246</f>
        <v>74.8333333333333</v>
      </c>
      <c r="X246" s="16" t="n">
        <f aca="false">L246/C246*100</f>
        <v>2.94840294840295</v>
      </c>
      <c r="Y246" s="12" t="n">
        <f aca="false">I246/C246*1000</f>
        <v>0</v>
      </c>
    </row>
    <row r="247" s="8" customFormat="true" ht="11.25" hidden="false" customHeight="false" outlineLevel="0" collapsed="false">
      <c r="B247" s="17" t="s">
        <v>266</v>
      </c>
      <c r="C247" s="8" t="n">
        <f aca="false">SUM(C22:C246)</f>
        <v>161712</v>
      </c>
      <c r="D247" s="8" t="n">
        <f aca="false">SUM(D22:D246)</f>
        <v>10707</v>
      </c>
      <c r="E247" s="8" t="n">
        <f aca="false">SUM(E22:E246)</f>
        <v>3002</v>
      </c>
      <c r="F247" s="8" t="n">
        <f aca="false">SUM(F22:F246)</f>
        <v>436</v>
      </c>
      <c r="G247" s="8" t="n">
        <f aca="false">SUM(G22:G246)</f>
        <v>378</v>
      </c>
      <c r="H247" s="8" t="n">
        <f aca="false">SUM(H22:H246)</f>
        <v>14979</v>
      </c>
      <c r="I247" s="8" t="n">
        <f aca="false">SUM(I22:I246)</f>
        <v>21542.5</v>
      </c>
      <c r="J247" s="8" t="n">
        <f aca="false">SUM(J22:J246)</f>
        <v>1064175</v>
      </c>
      <c r="K247" s="8" t="n">
        <f aca="false">SUM(K22:K246)</f>
        <v>1124</v>
      </c>
      <c r="L247" s="8" t="n">
        <f aca="false">SUM(L22:L246)</f>
        <v>20062</v>
      </c>
      <c r="M247" s="8" t="n">
        <f aca="false">SUM(M22:M246)</f>
        <v>303168</v>
      </c>
      <c r="N247" s="8" t="n">
        <f aca="false">SUM(N22:N246)</f>
        <v>121876</v>
      </c>
      <c r="O247" s="8" t="n">
        <f aca="false">SUM(O22:O246)</f>
        <v>9848</v>
      </c>
      <c r="P247" s="8" t="n">
        <f aca="false">SUM(P22:P246)</f>
        <v>315721</v>
      </c>
      <c r="Q247" s="8" t="n">
        <f aca="false">SUM(Q22:Q246)</f>
        <v>109939</v>
      </c>
      <c r="R247" s="8" t="n">
        <f aca="false">SUM(R22:R246)</f>
        <v>8441</v>
      </c>
      <c r="S247" s="8" t="n">
        <f aca="false">SUM(S22:S246)</f>
        <v>160950</v>
      </c>
      <c r="T247" s="8" t="n">
        <f aca="false">SUM(T22:T246)</f>
        <v>145636</v>
      </c>
      <c r="U247" s="8" t="n">
        <f aca="false">SUM(U22:U246)</f>
        <v>70182</v>
      </c>
      <c r="V247" s="16" t="n">
        <f aca="false">J247/C247</f>
        <v>6.58068046898189</v>
      </c>
      <c r="W247" s="12" t="n">
        <f aca="false">J247/L247</f>
        <v>53.0443126308444</v>
      </c>
      <c r="X247" s="16" t="n">
        <f aca="false">L247/C247*100</f>
        <v>12.406005738597</v>
      </c>
      <c r="Y247" s="12" t="n">
        <f aca="false">I247/C247*1000</f>
        <v>133.215222123281</v>
      </c>
    </row>
    <row r="248" s="8" customFormat="true" ht="11.25" hidden="false" customHeight="false" outlineLevel="0" collapsed="false">
      <c r="B248" s="17"/>
      <c r="V248" s="16"/>
      <c r="W248" s="12"/>
      <c r="X248" s="16"/>
      <c r="Y248" s="12"/>
    </row>
    <row r="249" s="8" customFormat="true" ht="11.25" hidden="false" customHeight="false" outlineLevel="0" collapsed="false">
      <c r="B249" s="17" t="s">
        <v>267</v>
      </c>
      <c r="C249" s="8" t="n">
        <f aca="false">C20+C247</f>
        <v>326944</v>
      </c>
      <c r="D249" s="8" t="n">
        <f aca="false">D20+D247</f>
        <v>19812</v>
      </c>
      <c r="E249" s="8" t="n">
        <f aca="false">E20+E247</f>
        <v>4217</v>
      </c>
      <c r="F249" s="8" t="n">
        <f aca="false">F20+F247</f>
        <v>572</v>
      </c>
      <c r="G249" s="8" t="n">
        <f aca="false">G20+G247</f>
        <v>496</v>
      </c>
      <c r="H249" s="8" t="n">
        <f aca="false">H20+H247</f>
        <v>47938</v>
      </c>
      <c r="I249" s="8" t="n">
        <f aca="false">I20+I247</f>
        <v>87297.5</v>
      </c>
      <c r="J249" s="8" t="n">
        <f aca="false">J20+J247</f>
        <v>2220564</v>
      </c>
      <c r="K249" s="8" t="n">
        <f aca="false">K20+K247</f>
        <v>3395</v>
      </c>
      <c r="L249" s="8" t="n">
        <f aca="false">L20+L247</f>
        <v>54439</v>
      </c>
      <c r="M249" s="8" t="n">
        <f aca="false">M20+M247</f>
        <v>843814</v>
      </c>
      <c r="N249" s="8" t="n">
        <f aca="false">N20+N247</f>
        <v>230819</v>
      </c>
      <c r="O249" s="8" t="n">
        <f aca="false">O20+O247</f>
        <v>171591</v>
      </c>
      <c r="P249" s="8" t="n">
        <f aca="false">P20+P247</f>
        <v>1101433</v>
      </c>
      <c r="Q249" s="8" t="n">
        <f aca="false">Q20+Q247</f>
        <v>342058</v>
      </c>
      <c r="R249" s="8" t="n">
        <f aca="false">R20+R247</f>
        <v>17965</v>
      </c>
      <c r="S249" s="8" t="n">
        <f aca="false">S20+S247</f>
        <v>302717</v>
      </c>
      <c r="T249" s="8" t="n">
        <f aca="false">T20+T247</f>
        <v>285507</v>
      </c>
      <c r="U249" s="8" t="n">
        <f aca="false">U20+U247</f>
        <v>129113</v>
      </c>
      <c r="V249" s="16" t="n">
        <f aca="false">J249/C249</f>
        <v>6.79187873152589</v>
      </c>
      <c r="W249" s="12" t="n">
        <f aca="false">J249/L249</f>
        <v>40.7899483825934</v>
      </c>
      <c r="X249" s="16" t="n">
        <f aca="false">L249/C249*100</f>
        <v>16.6508637564843</v>
      </c>
      <c r="Y249" s="12" t="n">
        <f aca="false">I249/C249*1000</f>
        <v>267.010558383087</v>
      </c>
    </row>
    <row r="250" s="8" customFormat="true" ht="10.5" hidden="false" customHeight="false" outlineLevel="0" collapsed="false"/>
    <row r="251" s="8" customFormat="true" ht="10.5" hidden="false" customHeight="false" outlineLevel="0" collapsed="false"/>
    <row r="252" s="8" customFormat="true" ht="10.5" hidden="false" customHeight="false" outlineLevel="0" collapsed="false"/>
    <row r="253" s="8" customFormat="true" ht="10.5" hidden="false" customHeight="false" outlineLevel="0" collapsed="false"/>
    <row r="254" s="8" customFormat="true" ht="10.5" hidden="false" customHeight="false" outlineLevel="0" collapsed="false"/>
    <row r="255" s="8" customFormat="true" ht="10.5" hidden="false" customHeight="false" outlineLevel="0" collapsed="false"/>
    <row r="256" s="8" customFormat="true" ht="10.5" hidden="false" customHeight="false" outlineLevel="0" collapsed="false"/>
    <row r="257" s="8" customFormat="true" ht="10.5" hidden="false" customHeight="false" outlineLevel="0" collapsed="false"/>
    <row r="258" s="8" customFormat="true" ht="10.5" hidden="false" customHeight="false" outlineLevel="0" collapsed="false"/>
    <row r="259" s="8" customFormat="true" ht="10.5" hidden="false" customHeight="false" outlineLevel="0" collapsed="false"/>
    <row r="260" s="8" customFormat="true" ht="10.5" hidden="false" customHeight="false" outlineLevel="0" collapsed="false"/>
    <row r="261" s="8" customFormat="true" ht="10.5" hidden="false" customHeight="false" outlineLevel="0" collapsed="false"/>
    <row r="262" s="8" customFormat="true" ht="10.5" hidden="false" customHeight="false" outlineLevel="0" collapsed="false"/>
    <row r="263" s="8" customFormat="true" ht="10.5" hidden="false" customHeight="false" outlineLevel="0" collapsed="false"/>
    <row r="264" s="8" customFormat="true" ht="10.5" hidden="false" customHeight="false" outlineLevel="0" collapsed="false"/>
    <row r="265" s="8" customFormat="true" ht="10.5" hidden="false" customHeight="false" outlineLevel="0" collapsed="false"/>
    <row r="266" s="8" customFormat="true" ht="10.5" hidden="false" customHeight="false" outlineLevel="0" collapsed="false"/>
    <row r="267" s="8" customFormat="true" ht="10.5" hidden="false" customHeight="false" outlineLevel="0" collapsed="false"/>
    <row r="268" s="8" customFormat="true" ht="10.5" hidden="false" customHeight="false" outlineLevel="0" collapsed="false"/>
    <row r="269" s="8" customFormat="true" ht="10.5" hidden="false" customHeight="false" outlineLevel="0" collapsed="false"/>
    <row r="270" s="8" customFormat="true" ht="10.5" hidden="false" customHeight="false" outlineLevel="0" collapsed="false"/>
    <row r="271" s="8" customFormat="true" ht="10.5" hidden="false" customHeight="false" outlineLevel="0" collapsed="false"/>
    <row r="272" s="8" customFormat="true" ht="10.5" hidden="false" customHeight="false" outlineLevel="0" collapsed="false"/>
    <row r="273" s="8" customFormat="true" ht="10.5" hidden="false" customHeight="false" outlineLevel="0" collapsed="false"/>
    <row r="274" s="8" customFormat="true" ht="10.5" hidden="false" customHeight="false" outlineLevel="0" collapsed="false"/>
    <row r="275" s="8" customFormat="true" ht="10.5" hidden="false" customHeight="false" outlineLevel="0" collapsed="false"/>
    <row r="276" s="8" customFormat="true" ht="10.5" hidden="false" customHeight="false" outlineLevel="0" collapsed="false"/>
    <row r="277" s="8" customFormat="true" ht="10.5" hidden="false" customHeight="false" outlineLevel="0" collapsed="false"/>
    <row r="278" s="8" customFormat="true" ht="10.5" hidden="false" customHeight="false" outlineLevel="0" collapsed="false"/>
    <row r="279" s="8" customFormat="true" ht="10.5" hidden="false" customHeight="false" outlineLevel="0" collapsed="false"/>
    <row r="280" s="8" customFormat="true" ht="10.5" hidden="false" customHeight="false" outlineLevel="0" collapsed="false"/>
    <row r="281" s="8" customFormat="true" ht="10.5" hidden="false" customHeight="false" outlineLevel="0" collapsed="false"/>
    <row r="282" s="8" customFormat="true" ht="10.5" hidden="false" customHeight="false" outlineLevel="0" collapsed="false"/>
    <row r="283" s="8" customFormat="true" ht="10.5" hidden="false" customHeight="false" outlineLevel="0" collapsed="false"/>
    <row r="284" s="8" customFormat="true" ht="10.5" hidden="false" customHeight="false" outlineLevel="0" collapsed="false"/>
    <row r="285" s="8" customFormat="true" ht="10.5" hidden="false" customHeight="false" outlineLevel="0" collapsed="false"/>
    <row r="286" s="8" customFormat="true" ht="10.5" hidden="false" customHeight="false" outlineLevel="0" collapsed="false"/>
    <row r="287" s="8" customFormat="true" ht="10.5" hidden="false" customHeight="false" outlineLevel="0" collapsed="false"/>
    <row r="288" s="8" customFormat="true" ht="10.5" hidden="false" customHeight="false" outlineLevel="0" collapsed="false"/>
    <row r="289" s="8" customFormat="true" ht="10.5" hidden="false" customHeight="false" outlineLevel="0" collapsed="false"/>
    <row r="290" s="8" customFormat="true" ht="10.5" hidden="false" customHeight="false" outlineLevel="0" collapsed="false"/>
    <row r="291" s="8" customFormat="true" ht="10.5" hidden="false" customHeight="false" outlineLevel="0" collapsed="false"/>
    <row r="292" s="8" customFormat="true" ht="10.5" hidden="false" customHeight="false" outlineLevel="0" collapsed="false"/>
    <row r="293" s="8" customFormat="true" ht="10.5" hidden="false" customHeight="false" outlineLevel="0" collapsed="false"/>
    <row r="294" s="8" customFormat="true" ht="10.5" hidden="false" customHeight="false" outlineLevel="0" collapsed="false"/>
    <row r="295" s="8" customFormat="true" ht="10.5" hidden="false" customHeight="false" outlineLevel="0" collapsed="false"/>
    <row r="296" s="8" customFormat="true" ht="10.5" hidden="false" customHeight="false" outlineLevel="0" collapsed="false"/>
    <row r="297" s="8" customFormat="true" ht="10.5" hidden="false" customHeight="false" outlineLevel="0" collapsed="false"/>
    <row r="298" s="8" customFormat="true" ht="10.5" hidden="false" customHeight="false" outlineLevel="0" collapsed="false"/>
    <row r="299" s="8" customFormat="true" ht="10.5" hidden="false" customHeight="false" outlineLevel="0" collapsed="false"/>
    <row r="300" s="8" customFormat="true" ht="10.5" hidden="false" customHeight="false" outlineLevel="0" collapsed="false"/>
    <row r="301" s="8" customFormat="true" ht="10.5" hidden="false" customHeight="false" outlineLevel="0" collapsed="false"/>
    <row r="302" s="8" customFormat="true" ht="10.5" hidden="false" customHeight="false" outlineLevel="0" collapsed="false"/>
    <row r="303" s="8" customFormat="true" ht="10.5" hidden="false" customHeight="false" outlineLevel="0" collapsed="false"/>
    <row r="304" s="8" customFormat="true" ht="10.5" hidden="false" customHeight="false" outlineLevel="0" collapsed="false"/>
    <row r="305" s="8" customFormat="true" ht="10.5" hidden="false" customHeight="false" outlineLevel="0" collapsed="false"/>
    <row r="306" s="8" customFormat="true" ht="10.5" hidden="false" customHeight="false" outlineLevel="0" collapsed="false"/>
    <row r="307" s="8" customFormat="true" ht="10.5" hidden="false" customHeight="false" outlineLevel="0" collapsed="false"/>
    <row r="308" s="8" customFormat="true" ht="10.5" hidden="false" customHeight="false" outlineLevel="0" collapsed="false"/>
    <row r="309" s="8" customFormat="true" ht="10.5" hidden="false" customHeight="false" outlineLevel="0" collapsed="false"/>
    <row r="310" s="8" customFormat="true" ht="10.5" hidden="false" customHeight="false" outlineLevel="0" collapsed="false"/>
    <row r="311" s="8" customFormat="true" ht="10.5" hidden="false" customHeight="false" outlineLevel="0" collapsed="false"/>
    <row r="312" s="8" customFormat="true" ht="10.5" hidden="false" customHeight="false" outlineLevel="0" collapsed="false"/>
    <row r="313" s="8" customFormat="true" ht="10.5" hidden="false" customHeight="false" outlineLevel="0" collapsed="false"/>
    <row r="314" s="8" customFormat="true" ht="10.5" hidden="false" customHeight="false" outlineLevel="0" collapsed="false"/>
    <row r="315" s="8" customFormat="true" ht="10.5" hidden="false" customHeight="false" outlineLevel="0" collapsed="false"/>
    <row r="316" s="8" customFormat="true" ht="10.5" hidden="false" customHeight="false" outlineLevel="0" collapsed="false"/>
    <row r="317" s="8" customFormat="true" ht="10.5" hidden="false" customHeight="false" outlineLevel="0" collapsed="false"/>
    <row r="318" s="8" customFormat="true" ht="10.5" hidden="false" customHeight="false" outlineLevel="0" collapsed="false"/>
    <row r="319" s="8" customFormat="true" ht="10.5" hidden="false" customHeight="false" outlineLevel="0" collapsed="false"/>
    <row r="320" s="8" customFormat="true" ht="10.5" hidden="false" customHeight="false" outlineLevel="0" collapsed="false"/>
    <row r="321" s="8" customFormat="true" ht="10.5" hidden="false" customHeight="false" outlineLevel="0" collapsed="false"/>
    <row r="322" s="8" customFormat="true" ht="10.5" hidden="false" customHeight="false" outlineLevel="0" collapsed="false"/>
    <row r="323" s="8" customFormat="true" ht="10.5" hidden="false" customHeight="false" outlineLevel="0" collapsed="false"/>
    <row r="324" s="8" customFormat="true" ht="10.5" hidden="false" customHeight="false" outlineLevel="0" collapsed="false"/>
    <row r="325" s="8" customFormat="true" ht="10.5" hidden="false" customHeight="false" outlineLevel="0" collapsed="false"/>
    <row r="326" s="8" customFormat="true" ht="10.5" hidden="false" customHeight="false" outlineLevel="0" collapsed="false"/>
    <row r="327" s="8" customFormat="true" ht="10.5" hidden="false" customHeight="false" outlineLevel="0" collapsed="false"/>
    <row r="328" s="8" customFormat="true" ht="10.5" hidden="false" customHeight="false" outlineLevel="0" collapsed="false"/>
    <row r="329" s="8" customFormat="true" ht="10.5" hidden="false" customHeight="false" outlineLevel="0" collapsed="false"/>
    <row r="330" s="8" customFormat="true" ht="10.5" hidden="false" customHeight="false" outlineLevel="0" collapsed="false"/>
    <row r="331" s="8" customFormat="true" ht="10.5" hidden="false" customHeight="false" outlineLevel="0" collapsed="false"/>
    <row r="332" s="8" customFormat="true" ht="10.5" hidden="false" customHeight="false" outlineLevel="0" collapsed="false"/>
    <row r="333" s="8" customFormat="true" ht="10.5" hidden="false" customHeight="false" outlineLevel="0" collapsed="false"/>
    <row r="334" s="8" customFormat="true" ht="10.5" hidden="false" customHeight="false" outlineLevel="0" collapsed="false"/>
    <row r="335" s="8" customFormat="true" ht="10.5" hidden="false" customHeight="false" outlineLevel="0" collapsed="false"/>
    <row r="336" s="8" customFormat="true" ht="10.5" hidden="false" customHeight="false" outlineLevel="0" collapsed="false"/>
    <row r="337" s="8" customFormat="true" ht="10.5" hidden="false" customHeight="false" outlineLevel="0" collapsed="false"/>
    <row r="338" s="8" customFormat="true" ht="10.5" hidden="false" customHeight="false" outlineLevel="0" collapsed="false"/>
    <row r="339" s="8" customFormat="true" ht="10.5" hidden="false" customHeight="false" outlineLevel="0" collapsed="false"/>
    <row r="340" s="8" customFormat="true" ht="10.5" hidden="false" customHeight="false" outlineLevel="0" collapsed="false"/>
    <row r="341" s="8" customFormat="true" ht="10.5" hidden="false" customHeight="false" outlineLevel="0" collapsed="false"/>
    <row r="342" s="8" customFormat="true" ht="10.5" hidden="false" customHeight="false" outlineLevel="0" collapsed="false"/>
    <row r="343" s="8" customFormat="true" ht="10.5" hidden="false" customHeight="false" outlineLevel="0" collapsed="false"/>
    <row r="344" s="8" customFormat="true" ht="10.5" hidden="false" customHeight="false" outlineLevel="0" collapsed="false"/>
    <row r="345" s="8" customFormat="true" ht="10.5" hidden="false" customHeight="false" outlineLevel="0" collapsed="false"/>
    <row r="346" s="8" customFormat="true" ht="10.5" hidden="false" customHeight="false" outlineLevel="0" collapsed="false"/>
    <row r="347" s="8" customFormat="true" ht="10.5" hidden="false" customHeight="false" outlineLevel="0" collapsed="false"/>
    <row r="348" s="8" customFormat="true" ht="10.5" hidden="false" customHeight="false" outlineLevel="0" collapsed="false"/>
    <row r="349" s="8" customFormat="true" ht="10.5" hidden="false" customHeight="false" outlineLevel="0" collapsed="false"/>
    <row r="350" s="8" customFormat="true" ht="10.5" hidden="false" customHeight="false" outlineLevel="0" collapsed="false"/>
    <row r="351" s="8" customFormat="true" ht="10.5" hidden="false" customHeight="false" outlineLevel="0" collapsed="false"/>
    <row r="352" s="8" customFormat="true" ht="10.5" hidden="false" customHeight="false" outlineLevel="0" collapsed="false"/>
    <row r="353" s="8" customFormat="true" ht="10.5" hidden="false" customHeight="false" outlineLevel="0" collapsed="false"/>
    <row r="354" s="8" customFormat="true" ht="10.5" hidden="false" customHeight="false" outlineLevel="0" collapsed="false"/>
    <row r="355" s="8" customFormat="true" ht="10.5" hidden="false" customHeight="false" outlineLevel="0" collapsed="false"/>
    <row r="356" s="8" customFormat="true" ht="10.5" hidden="false" customHeight="false" outlineLevel="0" collapsed="false"/>
    <row r="357" s="8" customFormat="true" ht="10.5" hidden="false" customHeight="false" outlineLevel="0" collapsed="false"/>
    <row r="358" s="8" customFormat="true" ht="10.5" hidden="false" customHeight="false" outlineLevel="0" collapsed="false"/>
    <row r="359" s="8" customFormat="true" ht="10.5" hidden="false" customHeight="false" outlineLevel="0" collapsed="false"/>
    <row r="360" s="8" customFormat="true" ht="10.5" hidden="false" customHeight="false" outlineLevel="0" collapsed="false"/>
    <row r="361" s="8" customFormat="true" ht="10.5" hidden="false" customHeight="false" outlineLevel="0" collapsed="false"/>
    <row r="362" s="8" customFormat="true" ht="10.5" hidden="false" customHeight="false" outlineLevel="0" collapsed="false"/>
    <row r="363" s="8" customFormat="true" ht="10.5" hidden="false" customHeight="false" outlineLevel="0" collapsed="false"/>
    <row r="364" s="8" customFormat="true" ht="10.5" hidden="false" customHeight="false" outlineLevel="0" collapsed="false"/>
    <row r="365" s="8" customFormat="true" ht="10.5" hidden="false" customHeight="false" outlineLevel="0" collapsed="false"/>
    <row r="366" s="8" customFormat="true" ht="10.5" hidden="false" customHeight="false" outlineLevel="0" collapsed="false"/>
    <row r="367" s="8" customFormat="true" ht="10.5" hidden="false" customHeight="false" outlineLevel="0" collapsed="false"/>
    <row r="368" s="8" customFormat="true" ht="10.5" hidden="false" customHeight="false" outlineLevel="0" collapsed="false"/>
    <row r="369" s="8" customFormat="true" ht="10.5" hidden="false" customHeight="false" outlineLevel="0" collapsed="false"/>
    <row r="370" s="8" customFormat="true" ht="10.5" hidden="false" customHeight="false" outlineLevel="0" collapsed="false"/>
    <row r="371" s="8" customFormat="true" ht="10.5" hidden="false" customHeight="false" outlineLevel="0" collapsed="false"/>
    <row r="372" s="8" customFormat="true" ht="10.5" hidden="false" customHeight="false" outlineLevel="0" collapsed="false"/>
    <row r="373" s="8" customFormat="true" ht="10.5" hidden="false" customHeight="false" outlineLevel="0" collapsed="false"/>
    <row r="374" s="8" customFormat="true" ht="10.5" hidden="false" customHeight="false" outlineLevel="0" collapsed="false"/>
    <row r="375" s="8" customFormat="true" ht="10.5" hidden="false" customHeight="false" outlineLevel="0" collapsed="false"/>
    <row r="376" s="8" customFormat="true" ht="10.5" hidden="false" customHeight="false" outlineLevel="0" collapsed="false"/>
    <row r="377" s="8" customFormat="true" ht="10.5" hidden="false" customHeight="false" outlineLevel="0" collapsed="false"/>
    <row r="378" s="8" customFormat="true" ht="10.5" hidden="false" customHeight="false" outlineLevel="0" collapsed="false"/>
    <row r="379" s="8" customFormat="true" ht="10.5" hidden="false" customHeight="false" outlineLevel="0" collapsed="false"/>
    <row r="380" s="8" customFormat="true" ht="10.5" hidden="false" customHeight="false" outlineLevel="0" collapsed="false"/>
    <row r="381" s="8" customFormat="true" ht="10.5" hidden="false" customHeight="false" outlineLevel="0" collapsed="false"/>
    <row r="382" s="8" customFormat="true" ht="10.5" hidden="false" customHeight="false" outlineLevel="0" collapsed="false"/>
    <row r="383" s="8" customFormat="true" ht="10.5" hidden="false" customHeight="false" outlineLevel="0" collapsed="false"/>
    <row r="384" s="8" customFormat="true" ht="10.5" hidden="false" customHeight="false" outlineLevel="0" collapsed="false"/>
    <row r="385" s="8" customFormat="true" ht="10.5" hidden="false" customHeight="false" outlineLevel="0" collapsed="false"/>
    <row r="386" s="8" customFormat="true" ht="10.5" hidden="false" customHeight="false" outlineLevel="0" collapsed="false"/>
    <row r="387" s="8" customFormat="true" ht="10.5" hidden="false" customHeight="false" outlineLevel="0" collapsed="false"/>
    <row r="388" s="8" customFormat="true" ht="10.5" hidden="false" customHeight="false" outlineLevel="0" collapsed="false"/>
    <row r="389" s="8" customFormat="true" ht="10.5" hidden="false" customHeight="false" outlineLevel="0" collapsed="false"/>
    <row r="390" s="8" customFormat="true" ht="10.5" hidden="false" customHeight="false" outlineLevel="0" collapsed="false"/>
    <row r="391" s="8" customFormat="true" ht="10.5" hidden="false" customHeight="false" outlineLevel="0" collapsed="false"/>
    <row r="392" s="8" customFormat="true" ht="10.5" hidden="false" customHeight="false" outlineLevel="0" collapsed="false"/>
    <row r="393" s="8" customFormat="true" ht="10.5" hidden="false" customHeight="false" outlineLevel="0" collapsed="false"/>
    <row r="394" s="8" customFormat="true" ht="10.5" hidden="false" customHeight="false" outlineLevel="0" collapsed="false"/>
    <row r="395" s="8" customFormat="true" ht="10.5" hidden="false" customHeight="false" outlineLevel="0" collapsed="false"/>
    <row r="396" s="8" customFormat="true" ht="10.5" hidden="false" customHeight="false" outlineLevel="0" collapsed="false"/>
    <row r="397" s="8" customFormat="true" ht="10.5" hidden="false" customHeight="false" outlineLevel="0" collapsed="false"/>
    <row r="398" s="8" customFormat="true" ht="10.5" hidden="false" customHeight="false" outlineLevel="0" collapsed="false"/>
    <row r="399" s="8" customFormat="true" ht="10.5" hidden="false" customHeight="false" outlineLevel="0" collapsed="false"/>
    <row r="400" s="8" customFormat="true" ht="10.5" hidden="false" customHeight="false" outlineLevel="0" collapsed="false"/>
    <row r="401" s="8" customFormat="true" ht="10.5" hidden="false" customHeight="false" outlineLevel="0" collapsed="false"/>
    <row r="402" s="8" customFormat="true" ht="10.5" hidden="false" customHeight="false" outlineLevel="0" collapsed="false"/>
    <row r="403" s="8" customFormat="true" ht="10.5" hidden="false" customHeight="false" outlineLevel="0" collapsed="false"/>
    <row r="404" s="8" customFormat="true" ht="10.5" hidden="false" customHeight="false" outlineLevel="0" collapsed="false"/>
    <row r="405" s="8" customFormat="true" ht="10.5" hidden="false" customHeight="false" outlineLevel="0" collapsed="false"/>
    <row r="406" s="8" customFormat="true" ht="10.5" hidden="false" customHeight="false" outlineLevel="0" collapsed="false"/>
    <row r="407" s="8" customFormat="true" ht="10.5" hidden="false" customHeight="false" outlineLevel="0" collapsed="false"/>
    <row r="408" s="8" customFormat="true" ht="10.5" hidden="false" customHeight="false" outlineLevel="0" collapsed="false"/>
    <row r="409" s="8" customFormat="true" ht="10.5" hidden="false" customHeight="false" outlineLevel="0" collapsed="false"/>
    <row r="410" s="8" customFormat="true" ht="10.5" hidden="false" customHeight="false" outlineLevel="0" collapsed="false"/>
    <row r="411" s="8" customFormat="true" ht="10.5" hidden="false" customHeight="false" outlineLevel="0" collapsed="false"/>
    <row r="412" s="8" customFormat="true" ht="10.5" hidden="false" customHeight="false" outlineLevel="0" collapsed="false"/>
    <row r="413" s="8" customFormat="true" ht="10.5" hidden="false" customHeight="false" outlineLevel="0" collapsed="false"/>
    <row r="414" s="8" customFormat="true" ht="10.5" hidden="false" customHeight="false" outlineLevel="0" collapsed="false"/>
    <row r="415" s="8" customFormat="true" ht="10.5" hidden="false" customHeight="false" outlineLevel="0" collapsed="false"/>
    <row r="416" s="8" customFormat="true" ht="10.5" hidden="false" customHeight="false" outlineLevel="0" collapsed="false"/>
    <row r="417" s="8" customFormat="true" ht="10.5" hidden="false" customHeight="false" outlineLevel="0" collapsed="false"/>
    <row r="418" s="8" customFormat="true" ht="10.5" hidden="false" customHeight="false" outlineLevel="0" collapsed="false"/>
    <row r="419" s="8" customFormat="true" ht="10.5" hidden="false" customHeight="false" outlineLevel="0" collapsed="false"/>
    <row r="420" s="8" customFormat="true" ht="10.5" hidden="false" customHeight="false" outlineLevel="0" collapsed="false"/>
    <row r="421" s="8" customFormat="true" ht="10.5" hidden="false" customHeight="false" outlineLevel="0" collapsed="false"/>
    <row r="422" s="8" customFormat="true" ht="10.5" hidden="false" customHeight="false" outlineLevel="0" collapsed="false"/>
    <row r="423" s="8" customFormat="true" ht="10.5" hidden="false" customHeight="false" outlineLevel="0" collapsed="false"/>
    <row r="424" s="8" customFormat="true" ht="10.5" hidden="false" customHeight="false" outlineLevel="0" collapsed="false"/>
    <row r="425" s="8" customFormat="true" ht="10.5" hidden="false" customHeight="false" outlineLevel="0" collapsed="false"/>
    <row r="426" s="8" customFormat="true" ht="10.5" hidden="false" customHeight="false" outlineLevel="0" collapsed="false"/>
    <row r="427" s="8" customFormat="true" ht="10.5" hidden="false" customHeight="false" outlineLevel="0" collapsed="false"/>
    <row r="428" s="8" customFormat="true" ht="10.5" hidden="false" customHeight="false" outlineLevel="0" collapsed="false"/>
    <row r="429" s="8" customFormat="true" ht="10.5" hidden="false" customHeight="false" outlineLevel="0" collapsed="false"/>
    <row r="430" s="8" customFormat="true" ht="10.5" hidden="false" customHeight="false" outlineLevel="0" collapsed="false"/>
    <row r="431" s="8" customFormat="true" ht="10.5" hidden="false" customHeight="false" outlineLevel="0" collapsed="false"/>
    <row r="432" s="8" customFormat="true" ht="10.5" hidden="false" customHeight="false" outlineLevel="0" collapsed="false"/>
    <row r="433" s="8" customFormat="true" ht="10.5" hidden="false" customHeight="false" outlineLevel="0" collapsed="false"/>
    <row r="434" s="8" customFormat="true" ht="10.5" hidden="false" customHeight="false" outlineLevel="0" collapsed="false"/>
    <row r="435" s="8" customFormat="true" ht="10.5" hidden="false" customHeight="false" outlineLevel="0" collapsed="false"/>
    <row r="436" s="8" customFormat="true" ht="10.5" hidden="false" customHeight="false" outlineLevel="0" collapsed="false"/>
    <row r="437" s="8" customFormat="true" ht="10.5" hidden="false" customHeight="false" outlineLevel="0" collapsed="false"/>
    <row r="438" s="8" customFormat="true" ht="10.5" hidden="false" customHeight="false" outlineLevel="0" collapsed="false"/>
    <row r="439" s="8" customFormat="true" ht="10.5" hidden="false" customHeight="false" outlineLevel="0" collapsed="false"/>
    <row r="440" s="8" customFormat="true" ht="10.5" hidden="false" customHeight="false" outlineLevel="0" collapsed="false"/>
    <row r="441" s="8" customFormat="true" ht="10.5" hidden="false" customHeight="false" outlineLevel="0" collapsed="false"/>
    <row r="442" s="8" customFormat="true" ht="10.5" hidden="false" customHeight="false" outlineLevel="0" collapsed="false"/>
    <row r="443" s="8" customFormat="true" ht="10.5" hidden="false" customHeight="false" outlineLevel="0" collapsed="false"/>
    <row r="444" s="8" customFormat="true" ht="10.5" hidden="false" customHeight="false" outlineLevel="0" collapsed="false"/>
    <row r="445" s="8" customFormat="true" ht="10.5" hidden="false" customHeight="false" outlineLevel="0" collapsed="false"/>
    <row r="446" s="8" customFormat="true" ht="10.5" hidden="false" customHeight="false" outlineLevel="0" collapsed="false"/>
    <row r="447" s="8" customFormat="true" ht="10.5" hidden="false" customHeight="false" outlineLevel="0" collapsed="false"/>
    <row r="448" s="8" customFormat="true" ht="10.5" hidden="false" customHeight="false" outlineLevel="0" collapsed="false"/>
    <row r="449" s="8" customFormat="true" ht="10.5" hidden="false" customHeight="false" outlineLevel="0" collapsed="false"/>
    <row r="450" s="8" customFormat="true" ht="10.5" hidden="false" customHeight="false" outlineLevel="0" collapsed="false"/>
    <row r="451" s="8" customFormat="true" ht="10.5" hidden="false" customHeight="false" outlineLevel="0" collapsed="false"/>
    <row r="452" s="8" customFormat="true" ht="10.5" hidden="false" customHeight="false" outlineLevel="0" collapsed="false"/>
    <row r="453" s="8" customFormat="true" ht="10.5" hidden="false" customHeight="false" outlineLevel="0" collapsed="false"/>
    <row r="454" s="8" customFormat="true" ht="10.5" hidden="false" customHeight="false" outlineLevel="0" collapsed="false"/>
    <row r="455" s="8" customFormat="true" ht="10.5" hidden="false" customHeight="false" outlineLevel="0" collapsed="false"/>
    <row r="456" s="8" customFormat="true" ht="10.5" hidden="false" customHeight="false" outlineLevel="0" collapsed="false"/>
    <row r="457" s="8" customFormat="true" ht="10.5" hidden="false" customHeight="false" outlineLevel="0" collapsed="false"/>
    <row r="458" s="8" customFormat="true" ht="10.5" hidden="false" customHeight="false" outlineLevel="0" collapsed="false"/>
    <row r="459" s="8" customFormat="true" ht="10.5" hidden="false" customHeight="false" outlineLevel="0" collapsed="false"/>
    <row r="460" s="8" customFormat="true" ht="10.5" hidden="false" customHeight="false" outlineLevel="0" collapsed="false"/>
    <row r="461" s="8" customFormat="true" ht="10.5" hidden="false" customHeight="false" outlineLevel="0" collapsed="false"/>
    <row r="462" s="8" customFormat="true" ht="10.5" hidden="false" customHeight="false" outlineLevel="0" collapsed="false"/>
    <row r="463" s="8" customFormat="true" ht="10.5" hidden="false" customHeight="false" outlineLevel="0" collapsed="false"/>
    <row r="464" s="8" customFormat="true" ht="10.5" hidden="false" customHeight="false" outlineLevel="0" collapsed="false"/>
    <row r="465" s="8" customFormat="true" ht="10.5" hidden="false" customHeight="false" outlineLevel="0" collapsed="false"/>
    <row r="466" s="8" customFormat="true" ht="10.5" hidden="false" customHeight="false" outlineLevel="0" collapsed="false"/>
    <row r="467" s="8" customFormat="true" ht="10.5" hidden="false" customHeight="false" outlineLevel="0" collapsed="false"/>
    <row r="468" s="8" customFormat="true" ht="10.5" hidden="false" customHeight="false" outlineLevel="0" collapsed="false"/>
    <row r="469" s="8" customFormat="true" ht="10.5" hidden="false" customHeight="false" outlineLevel="0" collapsed="false"/>
    <row r="470" s="8" customFormat="true" ht="10.5" hidden="false" customHeight="false" outlineLevel="0" collapsed="false"/>
    <row r="471" s="8" customFormat="true" ht="10.5" hidden="false" customHeight="false" outlineLevel="0" collapsed="false"/>
    <row r="472" s="8" customFormat="true" ht="10.5" hidden="false" customHeight="false" outlineLevel="0" collapsed="false"/>
    <row r="473" s="8" customFormat="true" ht="10.5" hidden="false" customHeight="false" outlineLevel="0" collapsed="false"/>
    <row r="474" s="8" customFormat="true" ht="10.5" hidden="false" customHeight="false" outlineLevel="0" collapsed="false"/>
    <row r="475" s="8" customFormat="true" ht="10.5" hidden="false" customHeight="false" outlineLevel="0" collapsed="false"/>
    <row r="476" s="8" customFormat="true" ht="10.5" hidden="false" customHeight="false" outlineLevel="0" collapsed="false"/>
    <row r="477" s="8" customFormat="true" ht="10.5" hidden="false" customHeight="false" outlineLevel="0" collapsed="false"/>
    <row r="478" s="8" customFormat="true" ht="10.5" hidden="false" customHeight="false" outlineLevel="0" collapsed="false"/>
    <row r="479" s="8" customFormat="true" ht="10.5" hidden="false" customHeight="false" outlineLevel="0" collapsed="false"/>
    <row r="480" s="8" customFormat="true" ht="10.5" hidden="false" customHeight="false" outlineLevel="0" collapsed="false"/>
    <row r="481" s="8" customFormat="true" ht="10.5" hidden="false" customHeight="false" outlineLevel="0" collapsed="false"/>
    <row r="482" s="8" customFormat="true" ht="10.5" hidden="false" customHeight="false" outlineLevel="0" collapsed="false"/>
    <row r="483" s="8" customFormat="true" ht="10.5" hidden="false" customHeight="false" outlineLevel="0" collapsed="false"/>
    <row r="484" s="8" customFormat="true" ht="10.5" hidden="false" customHeight="false" outlineLevel="0" collapsed="false"/>
    <row r="485" s="8" customFormat="true" ht="10.5" hidden="false" customHeight="false" outlineLevel="0" collapsed="false"/>
    <row r="486" s="8" customFormat="true" ht="10.5" hidden="false" customHeight="false" outlineLevel="0" collapsed="false"/>
    <row r="487" s="8" customFormat="true" ht="10.5" hidden="false" customHeight="false" outlineLevel="0" collapsed="false"/>
    <row r="488" s="8" customFormat="true" ht="10.5" hidden="false" customHeight="false" outlineLevel="0" collapsed="false"/>
    <row r="489" s="8" customFormat="true" ht="10.5" hidden="false" customHeight="false" outlineLevel="0" collapsed="false"/>
    <row r="490" s="8" customFormat="true" ht="10.5" hidden="false" customHeight="false" outlineLevel="0" collapsed="false"/>
    <row r="491" s="8" customFormat="true" ht="10.5" hidden="false" customHeight="false" outlineLevel="0" collapsed="false"/>
    <row r="492" s="8" customFormat="true" ht="10.5" hidden="false" customHeight="false" outlineLevel="0" collapsed="false"/>
    <row r="493" s="8" customFormat="true" ht="10.5" hidden="false" customHeight="false" outlineLevel="0" collapsed="false"/>
    <row r="494" s="8" customFormat="true" ht="10.5" hidden="false" customHeight="false" outlineLevel="0" collapsed="false"/>
    <row r="495" s="8" customFormat="true" ht="10.5" hidden="false" customHeight="false" outlineLevel="0" collapsed="false"/>
    <row r="496" s="8" customFormat="true" ht="10.5" hidden="false" customHeight="false" outlineLevel="0" collapsed="false"/>
    <row r="497" s="8" customFormat="true" ht="10.5" hidden="false" customHeight="false" outlineLevel="0" collapsed="false"/>
    <row r="498" s="8" customFormat="true" ht="10.5" hidden="false" customHeight="false" outlineLevel="0" collapsed="false"/>
    <row r="499" s="8" customFormat="true" ht="10.5" hidden="false" customHeight="false" outlineLevel="0" collapsed="false"/>
    <row r="500" s="8" customFormat="true" ht="10.5" hidden="false" customHeight="false" outlineLevel="0" collapsed="false"/>
    <row r="501" s="8" customFormat="true" ht="10.5" hidden="false" customHeight="false" outlineLevel="0" collapsed="false"/>
    <row r="502" s="8" customFormat="true" ht="10.5" hidden="false" customHeight="false" outlineLevel="0" collapsed="false"/>
    <row r="503" s="8" customFormat="true" ht="10.5" hidden="false" customHeight="false" outlineLevel="0" collapsed="false"/>
    <row r="504" s="8" customFormat="true" ht="10.5" hidden="false" customHeight="false" outlineLevel="0" collapsed="false"/>
    <row r="505" s="8" customFormat="true" ht="10.5" hidden="false" customHeight="false" outlineLevel="0" collapsed="false"/>
    <row r="506" s="8" customFormat="true" ht="10.5" hidden="false" customHeight="false" outlineLevel="0" collapsed="false"/>
    <row r="507" s="8" customFormat="true" ht="10.5" hidden="false" customHeight="false" outlineLevel="0" collapsed="false"/>
    <row r="508" s="8" customFormat="true" ht="10.5" hidden="false" customHeight="false" outlineLevel="0" collapsed="false"/>
    <row r="509" s="8" customFormat="true" ht="10.5" hidden="false" customHeight="false" outlineLevel="0" collapsed="false"/>
    <row r="510" s="8" customFormat="true" ht="10.5" hidden="false" customHeight="false" outlineLevel="0" collapsed="false"/>
    <row r="511" s="8" customFormat="true" ht="10.5" hidden="false" customHeight="false" outlineLevel="0" collapsed="false"/>
    <row r="512" s="8" customFormat="true" ht="10.5" hidden="false" customHeight="false" outlineLevel="0" collapsed="false"/>
    <row r="513" s="8" customFormat="true" ht="10.5" hidden="false" customHeight="false" outlineLevel="0" collapsed="false"/>
    <row r="514" s="8" customFormat="true" ht="10.5" hidden="false" customHeight="false" outlineLevel="0" collapsed="false"/>
    <row r="515" s="8" customFormat="true" ht="10.5" hidden="false" customHeight="false" outlineLevel="0" collapsed="false"/>
    <row r="516" s="8" customFormat="true" ht="10.5" hidden="false" customHeight="false" outlineLevel="0" collapsed="false"/>
    <row r="517" s="8" customFormat="true" ht="10.5" hidden="false" customHeight="false" outlineLevel="0" collapsed="false"/>
    <row r="518" s="8" customFormat="true" ht="10.5" hidden="false" customHeight="false" outlineLevel="0" collapsed="false"/>
    <row r="519" s="8" customFormat="true" ht="10.5" hidden="false" customHeight="false" outlineLevel="0" collapsed="false"/>
    <row r="520" s="8" customFormat="true" ht="10.5" hidden="false" customHeight="false" outlineLevel="0" collapsed="false"/>
    <row r="521" s="8" customFormat="true" ht="10.5" hidden="false" customHeight="false" outlineLevel="0" collapsed="false"/>
    <row r="522" s="8" customFormat="true" ht="10.5" hidden="false" customHeight="false" outlineLevel="0" collapsed="false"/>
    <row r="523" s="8" customFormat="true" ht="10.5" hidden="false" customHeight="false" outlineLevel="0" collapsed="false"/>
    <row r="524" s="8" customFormat="true" ht="10.5" hidden="false" customHeight="false" outlineLevel="0" collapsed="false"/>
    <row r="525" s="8" customFormat="true" ht="10.5" hidden="false" customHeight="false" outlineLevel="0" collapsed="false"/>
    <row r="526" s="8" customFormat="true" ht="10.5" hidden="false" customHeight="false" outlineLevel="0" collapsed="false"/>
    <row r="527" s="8" customFormat="true" ht="10.5" hidden="false" customHeight="false" outlineLevel="0" collapsed="false"/>
    <row r="528" s="8" customFormat="true" ht="10.5" hidden="false" customHeight="false" outlineLevel="0" collapsed="false"/>
    <row r="529" s="8" customFormat="true" ht="10.5" hidden="false" customHeight="false" outlineLevel="0" collapsed="false"/>
    <row r="530" s="8" customFormat="true" ht="10.5" hidden="false" customHeight="false" outlineLevel="0" collapsed="false"/>
    <row r="531" s="8" customFormat="true" ht="10.5" hidden="false" customHeight="false" outlineLevel="0" collapsed="false"/>
    <row r="532" s="8" customFormat="true" ht="10.5" hidden="false" customHeight="false" outlineLevel="0" collapsed="false"/>
    <row r="533" s="8" customFormat="true" ht="10.5" hidden="false" customHeight="false" outlineLevel="0" collapsed="false"/>
    <row r="534" s="8" customFormat="true" ht="10.5" hidden="false" customHeight="false" outlineLevel="0" collapsed="false"/>
    <row r="535" s="8" customFormat="true" ht="10.5" hidden="false" customHeight="false" outlineLevel="0" collapsed="false"/>
    <row r="536" s="8" customFormat="true" ht="10.5" hidden="false" customHeight="false" outlineLevel="0" collapsed="false"/>
    <row r="537" s="8" customFormat="true" ht="10.5" hidden="false" customHeight="false" outlineLevel="0" collapsed="false"/>
    <row r="538" s="8" customFormat="true" ht="10.5" hidden="false" customHeight="false" outlineLevel="0" collapsed="false"/>
    <row r="539" s="8" customFormat="true" ht="10.5" hidden="false" customHeight="false" outlineLevel="0" collapsed="false"/>
    <row r="540" s="8" customFormat="true" ht="10.5" hidden="false" customHeight="false" outlineLevel="0" collapsed="false"/>
    <row r="541" s="8" customFormat="true" ht="10.5" hidden="false" customHeight="false" outlineLevel="0" collapsed="false"/>
    <row r="542" s="8" customFormat="true" ht="10.5" hidden="false" customHeight="false" outlineLevel="0" collapsed="false"/>
    <row r="543" s="8" customFormat="true" ht="10.5" hidden="false" customHeight="false" outlineLevel="0" collapsed="false"/>
    <row r="544" s="8" customFormat="true" ht="10.5" hidden="false" customHeight="false" outlineLevel="0" collapsed="false"/>
    <row r="545" s="8" customFormat="true" ht="10.5" hidden="false" customHeight="false" outlineLevel="0" collapsed="false"/>
    <row r="546" s="8" customFormat="true" ht="10.5" hidden="false" customHeight="false" outlineLevel="0" collapsed="false"/>
    <row r="547" s="8" customFormat="true" ht="10.5" hidden="false" customHeight="false" outlineLevel="0" collapsed="false"/>
    <row r="548" s="8" customFormat="true" ht="10.5" hidden="false" customHeight="false" outlineLevel="0" collapsed="false"/>
    <row r="549" s="8" customFormat="true" ht="10.5" hidden="false" customHeight="false" outlineLevel="0" collapsed="false"/>
    <row r="550" s="8" customFormat="true" ht="10.5" hidden="false" customHeight="false" outlineLevel="0" collapsed="false"/>
    <row r="551" s="8" customFormat="true" ht="10.5" hidden="false" customHeight="false" outlineLevel="0" collapsed="false"/>
    <row r="552" s="8" customFormat="true" ht="10.5" hidden="false" customHeight="false" outlineLevel="0" collapsed="false"/>
    <row r="553" s="8" customFormat="true" ht="10.5" hidden="false" customHeight="false" outlineLevel="0" collapsed="false"/>
    <row r="554" s="8" customFormat="true" ht="10.5" hidden="false" customHeight="false" outlineLevel="0" collapsed="false"/>
    <row r="555" s="8" customFormat="true" ht="10.5" hidden="false" customHeight="false" outlineLevel="0" collapsed="false"/>
    <row r="556" s="8" customFormat="true" ht="10.5" hidden="false" customHeight="false" outlineLevel="0" collapsed="false"/>
    <row r="557" s="8" customFormat="true" ht="10.5" hidden="false" customHeight="false" outlineLevel="0" collapsed="false"/>
    <row r="558" s="8" customFormat="true" ht="10.5" hidden="false" customHeight="false" outlineLevel="0" collapsed="false"/>
    <row r="559" s="8" customFormat="true" ht="10.5" hidden="false" customHeight="false" outlineLevel="0" collapsed="false"/>
    <row r="560" s="8" customFormat="true" ht="10.5" hidden="false" customHeight="false" outlineLevel="0" collapsed="false"/>
    <row r="561" s="8" customFormat="true" ht="10.5" hidden="false" customHeight="false" outlineLevel="0" collapsed="false"/>
    <row r="562" s="8" customFormat="true" ht="10.5" hidden="false" customHeight="false" outlineLevel="0" collapsed="false"/>
    <row r="563" s="8" customFormat="true" ht="10.5" hidden="false" customHeight="false" outlineLevel="0" collapsed="false"/>
    <row r="564" s="8" customFormat="true" ht="10.5" hidden="false" customHeight="false" outlineLevel="0" collapsed="false"/>
    <row r="565" s="8" customFormat="true" ht="10.5" hidden="false" customHeight="false" outlineLevel="0" collapsed="false"/>
    <row r="566" s="8" customFormat="true" ht="10.5" hidden="false" customHeight="false" outlineLevel="0" collapsed="false"/>
    <row r="567" s="8" customFormat="true" ht="10.5" hidden="false" customHeight="false" outlineLevel="0" collapsed="false"/>
    <row r="568" s="8" customFormat="true" ht="10.5" hidden="false" customHeight="false" outlineLevel="0" collapsed="false"/>
    <row r="569" s="8" customFormat="true" ht="10.5" hidden="false" customHeight="false" outlineLevel="0" collapsed="false"/>
    <row r="570" s="8" customFormat="true" ht="10.5" hidden="false" customHeight="false" outlineLevel="0" collapsed="false"/>
    <row r="571" s="8" customFormat="true" ht="10.5" hidden="false" customHeight="false" outlineLevel="0" collapsed="false"/>
    <row r="572" s="8" customFormat="true" ht="10.5" hidden="false" customHeight="false" outlineLevel="0" collapsed="false"/>
    <row r="573" s="8" customFormat="true" ht="10.5" hidden="false" customHeight="false" outlineLevel="0" collapsed="false"/>
    <row r="574" s="8" customFormat="true" ht="10.5" hidden="false" customHeight="false" outlineLevel="0" collapsed="false"/>
    <row r="575" s="8" customFormat="true" ht="10.5" hidden="false" customHeight="false" outlineLevel="0" collapsed="false"/>
    <row r="576" s="8" customFormat="true" ht="10.5" hidden="false" customHeight="false" outlineLevel="0" collapsed="false"/>
    <row r="577" s="8" customFormat="true" ht="10.5" hidden="false" customHeight="false" outlineLevel="0" collapsed="false"/>
    <row r="578" s="8" customFormat="true" ht="10.5" hidden="false" customHeight="false" outlineLevel="0" collapsed="false"/>
    <row r="579" s="8" customFormat="true" ht="10.5" hidden="false" customHeight="false" outlineLevel="0" collapsed="false"/>
    <row r="580" s="8" customFormat="true" ht="10.5" hidden="false" customHeight="false" outlineLevel="0" collapsed="false"/>
    <row r="581" s="8" customFormat="true" ht="10.5" hidden="false" customHeight="false" outlineLevel="0" collapsed="false"/>
    <row r="582" s="8" customFormat="true" ht="10.5" hidden="false" customHeight="false" outlineLevel="0" collapsed="false"/>
    <row r="583" s="8" customFormat="true" ht="10.5" hidden="false" customHeight="false" outlineLevel="0" collapsed="false"/>
    <row r="584" s="8" customFormat="true" ht="10.5" hidden="false" customHeight="false" outlineLevel="0" collapsed="false"/>
    <row r="585" s="8" customFormat="true" ht="10.5" hidden="false" customHeight="false" outlineLevel="0" collapsed="false"/>
    <row r="586" s="8" customFormat="true" ht="10.5" hidden="false" customHeight="false" outlineLevel="0" collapsed="false"/>
    <row r="587" s="8" customFormat="true" ht="10.5" hidden="false" customHeight="false" outlineLevel="0" collapsed="false"/>
    <row r="588" s="8" customFormat="true" ht="10.5" hidden="false" customHeight="false" outlineLevel="0" collapsed="false"/>
    <row r="589" s="8" customFormat="true" ht="10.5" hidden="false" customHeight="false" outlineLevel="0" collapsed="false"/>
    <row r="590" s="8" customFormat="true" ht="10.5" hidden="false" customHeight="false" outlineLevel="0" collapsed="false"/>
    <row r="591" s="8" customFormat="true" ht="10.5" hidden="false" customHeight="false" outlineLevel="0" collapsed="false"/>
    <row r="592" s="8" customFormat="true" ht="10.5" hidden="false" customHeight="false" outlineLevel="0" collapsed="false"/>
    <row r="593" s="8" customFormat="true" ht="10.5" hidden="false" customHeight="false" outlineLevel="0" collapsed="false"/>
    <row r="594" s="8" customFormat="true" ht="10.5" hidden="false" customHeight="false" outlineLevel="0" collapsed="false"/>
    <row r="595" s="8" customFormat="true" ht="10.5" hidden="false" customHeight="false" outlineLevel="0" collapsed="false"/>
    <row r="596" s="8" customFormat="true" ht="10.5" hidden="false" customHeight="false" outlineLevel="0" collapsed="false"/>
    <row r="597" s="8" customFormat="true" ht="10.5" hidden="false" customHeight="false" outlineLevel="0" collapsed="false"/>
    <row r="598" s="8" customFormat="true" ht="10.5" hidden="false" customHeight="false" outlineLevel="0" collapsed="false"/>
    <row r="599" s="8" customFormat="true" ht="10.5" hidden="false" customHeight="false" outlineLevel="0" collapsed="false"/>
    <row r="600" s="8" customFormat="true" ht="10.5" hidden="false" customHeight="false" outlineLevel="0" collapsed="false"/>
    <row r="601" s="8" customFormat="true" ht="10.5" hidden="false" customHeight="false" outlineLevel="0" collapsed="false"/>
    <row r="602" s="8" customFormat="true" ht="10.5" hidden="false" customHeight="false" outlineLevel="0" collapsed="false"/>
    <row r="603" s="8" customFormat="true" ht="10.5" hidden="false" customHeight="false" outlineLevel="0" collapsed="false"/>
    <row r="604" s="8" customFormat="true" ht="10.5" hidden="false" customHeight="false" outlineLevel="0" collapsed="false"/>
    <row r="605" s="8" customFormat="true" ht="10.5" hidden="false" customHeight="false" outlineLevel="0" collapsed="false"/>
    <row r="606" s="8" customFormat="true" ht="10.5" hidden="false" customHeight="false" outlineLevel="0" collapsed="false"/>
    <row r="607" s="8" customFormat="true" ht="10.5" hidden="false" customHeight="false" outlineLevel="0" collapsed="false"/>
    <row r="608" s="8" customFormat="true" ht="10.5" hidden="false" customHeight="false" outlineLevel="0" collapsed="false"/>
    <row r="609" s="8" customFormat="true" ht="10.5" hidden="false" customHeight="false" outlineLevel="0" collapsed="false"/>
    <row r="610" s="8" customFormat="true" ht="10.5" hidden="false" customHeight="false" outlineLevel="0" collapsed="false"/>
    <row r="611" s="8" customFormat="true" ht="10.5" hidden="false" customHeight="false" outlineLevel="0" collapsed="false"/>
    <row r="612" s="8" customFormat="true" ht="10.5" hidden="false" customHeight="false" outlineLevel="0" collapsed="false"/>
    <row r="613" s="8" customFormat="true" ht="10.5" hidden="false" customHeight="false" outlineLevel="0" collapsed="false"/>
    <row r="614" s="8" customFormat="true" ht="10.5" hidden="false" customHeight="false" outlineLevel="0" collapsed="false"/>
    <row r="615" s="8" customFormat="true" ht="10.5" hidden="false" customHeight="false" outlineLevel="0" collapsed="false"/>
    <row r="616" s="8" customFormat="true" ht="10.5" hidden="false" customHeight="false" outlineLevel="0" collapsed="false"/>
    <row r="617" s="8" customFormat="true" ht="10.5" hidden="false" customHeight="false" outlineLevel="0" collapsed="false"/>
    <row r="618" s="8" customFormat="true" ht="10.5" hidden="false" customHeight="false" outlineLevel="0" collapsed="false"/>
    <row r="619" s="8" customFormat="true" ht="10.5" hidden="false" customHeight="false" outlineLevel="0" collapsed="false"/>
    <row r="620" s="8" customFormat="true" ht="10.5" hidden="false" customHeight="false" outlineLevel="0" collapsed="false"/>
    <row r="621" s="8" customFormat="true" ht="10.5" hidden="false" customHeight="false" outlineLevel="0" collapsed="false"/>
    <row r="622" s="8" customFormat="true" ht="10.5" hidden="false" customHeight="false" outlineLevel="0" collapsed="false"/>
    <row r="623" s="8" customFormat="true" ht="10.5" hidden="false" customHeight="false" outlineLevel="0" collapsed="false"/>
    <row r="624" s="8" customFormat="true" ht="10.5" hidden="false" customHeight="false" outlineLevel="0" collapsed="false"/>
    <row r="625" s="8" customFormat="true" ht="10.5" hidden="false" customHeight="false" outlineLevel="0" collapsed="false"/>
    <row r="626" s="8" customFormat="true" ht="10.5" hidden="false" customHeight="false" outlineLevel="0" collapsed="false"/>
    <row r="627" s="8" customFormat="true" ht="10.5" hidden="false" customHeight="false" outlineLevel="0" collapsed="false"/>
    <row r="628" s="8" customFormat="true" ht="10.5" hidden="false" customHeight="false" outlineLevel="0" collapsed="false"/>
    <row r="629" s="8" customFormat="true" ht="10.5" hidden="false" customHeight="false" outlineLevel="0" collapsed="false"/>
    <row r="630" s="8" customFormat="true" ht="10.5" hidden="false" customHeight="false" outlineLevel="0" collapsed="false"/>
    <row r="631" s="8" customFormat="true" ht="10.5" hidden="false" customHeight="false" outlineLevel="0" collapsed="false"/>
    <row r="632" s="8" customFormat="true" ht="10.5" hidden="false" customHeight="false" outlineLevel="0" collapsed="false"/>
    <row r="633" s="8" customFormat="true" ht="10.5" hidden="false" customHeight="false" outlineLevel="0" collapsed="false"/>
    <row r="634" s="8" customFormat="true" ht="10.5" hidden="false" customHeight="false" outlineLevel="0" collapsed="false"/>
    <row r="635" s="8" customFormat="true" ht="10.5" hidden="false" customHeight="false" outlineLevel="0" collapsed="false"/>
    <row r="636" s="8" customFormat="true" ht="10.5" hidden="false" customHeight="false" outlineLevel="0" collapsed="false"/>
    <row r="637" s="8" customFormat="true" ht="10.5" hidden="false" customHeight="false" outlineLevel="0" collapsed="false"/>
    <row r="638" s="8" customFormat="true" ht="10.5" hidden="false" customHeight="false" outlineLevel="0" collapsed="false"/>
    <row r="639" s="8" customFormat="true" ht="10.5" hidden="false" customHeight="false" outlineLevel="0" collapsed="false"/>
    <row r="640" s="8" customFormat="true" ht="10.5" hidden="false" customHeight="false" outlineLevel="0" collapsed="false"/>
    <row r="641" s="8" customFormat="true" ht="10.5" hidden="false" customHeight="false" outlineLevel="0" collapsed="false"/>
    <row r="642" s="8" customFormat="true" ht="10.5" hidden="false" customHeight="false" outlineLevel="0" collapsed="false"/>
    <row r="643" s="8" customFormat="true" ht="10.5" hidden="false" customHeight="false" outlineLevel="0" collapsed="false"/>
    <row r="644" s="8" customFormat="true" ht="10.5" hidden="false" customHeight="false" outlineLevel="0" collapsed="false"/>
    <row r="645" s="8" customFormat="true" ht="10.5" hidden="false" customHeight="false" outlineLevel="0" collapsed="false"/>
    <row r="646" s="8" customFormat="true" ht="10.5" hidden="false" customHeight="false" outlineLevel="0" collapsed="false"/>
    <row r="647" s="8" customFormat="true" ht="10.5" hidden="false" customHeight="false" outlineLevel="0" collapsed="false"/>
    <row r="648" s="8" customFormat="true" ht="10.5" hidden="false" customHeight="false" outlineLevel="0" collapsed="false"/>
    <row r="649" s="8" customFormat="true" ht="10.5" hidden="false" customHeight="false" outlineLevel="0" collapsed="false"/>
    <row r="650" s="8" customFormat="true" ht="10.5" hidden="false" customHeight="false" outlineLevel="0" collapsed="false"/>
    <row r="651" s="8" customFormat="true" ht="10.5" hidden="false" customHeight="false" outlineLevel="0" collapsed="false"/>
    <row r="652" s="8" customFormat="true" ht="10.5" hidden="false" customHeight="false" outlineLevel="0" collapsed="false"/>
    <row r="653" s="8" customFormat="true" ht="10.5" hidden="false" customHeight="false" outlineLevel="0" collapsed="false"/>
    <row r="654" s="8" customFormat="true" ht="10.5" hidden="false" customHeight="false" outlineLevel="0" collapsed="false"/>
    <row r="655" s="8" customFormat="true" ht="10.5" hidden="false" customHeight="false" outlineLevel="0" collapsed="false"/>
    <row r="656" s="8" customFormat="true" ht="10.5" hidden="false" customHeight="false" outlineLevel="0" collapsed="false"/>
    <row r="657" s="8" customFormat="true" ht="10.5" hidden="false" customHeight="false" outlineLevel="0" collapsed="false"/>
    <row r="658" s="8" customFormat="true" ht="10.5" hidden="false" customHeight="false" outlineLevel="0" collapsed="false"/>
    <row r="659" s="8" customFormat="true" ht="10.5" hidden="false" customHeight="false" outlineLevel="0" collapsed="false"/>
    <row r="660" s="8" customFormat="true" ht="10.5" hidden="false" customHeight="false" outlineLevel="0" collapsed="false"/>
    <row r="661" s="8" customFormat="true" ht="10.5" hidden="false" customHeight="false" outlineLevel="0" collapsed="false"/>
    <row r="662" s="8" customFormat="true" ht="10.5" hidden="false" customHeight="false" outlineLevel="0" collapsed="false"/>
    <row r="663" s="8" customFormat="true" ht="10.5" hidden="false" customHeight="false" outlineLevel="0" collapsed="false"/>
    <row r="664" s="8" customFormat="true" ht="10.5" hidden="false" customHeight="false" outlineLevel="0" collapsed="false"/>
    <row r="665" s="8" customFormat="true" ht="10.5" hidden="false" customHeight="false" outlineLevel="0" collapsed="false"/>
    <row r="666" s="8" customFormat="true" ht="10.5" hidden="false" customHeight="false" outlineLevel="0" collapsed="false"/>
    <row r="667" s="8" customFormat="true" ht="10.5" hidden="false" customHeight="false" outlineLevel="0" collapsed="false"/>
    <row r="668" s="8" customFormat="true" ht="10.5" hidden="false" customHeight="false" outlineLevel="0" collapsed="false"/>
    <row r="669" s="8" customFormat="true" ht="10.5" hidden="false" customHeight="false" outlineLevel="0" collapsed="false"/>
    <row r="670" s="8" customFormat="true" ht="10.5" hidden="false" customHeight="false" outlineLevel="0" collapsed="false"/>
    <row r="671" s="8" customFormat="true" ht="10.5" hidden="false" customHeight="false" outlineLevel="0" collapsed="false"/>
    <row r="672" s="8" customFormat="true" ht="10.5" hidden="false" customHeight="false" outlineLevel="0" collapsed="false"/>
    <row r="673" s="8" customFormat="true" ht="10.5" hidden="false" customHeight="false" outlineLevel="0" collapsed="false"/>
    <row r="674" s="8" customFormat="true" ht="10.5" hidden="false" customHeight="false" outlineLevel="0" collapsed="false"/>
    <row r="675" s="8" customFormat="true" ht="10.5" hidden="false" customHeight="false" outlineLevel="0" collapsed="false"/>
    <row r="676" s="8" customFormat="true" ht="10.5" hidden="false" customHeight="false" outlineLevel="0" collapsed="false"/>
    <row r="677" s="8" customFormat="true" ht="10.5" hidden="false" customHeight="false" outlineLevel="0" collapsed="false"/>
    <row r="678" s="8" customFormat="true" ht="10.5" hidden="false" customHeight="false" outlineLevel="0" collapsed="false"/>
    <row r="679" s="8" customFormat="true" ht="10.5" hidden="false" customHeight="false" outlineLevel="0" collapsed="false"/>
    <row r="680" s="8" customFormat="true" ht="10.5" hidden="false" customHeight="false" outlineLevel="0" collapsed="false"/>
    <row r="681" s="8" customFormat="true" ht="10.5" hidden="false" customHeight="false" outlineLevel="0" collapsed="false"/>
    <row r="682" s="8" customFormat="true" ht="10.5" hidden="false" customHeight="false" outlineLevel="0" collapsed="false"/>
    <row r="683" s="8" customFormat="true" ht="10.5" hidden="false" customHeight="false" outlineLevel="0" collapsed="false"/>
    <row r="684" s="8" customFormat="true" ht="10.5" hidden="false" customHeight="false" outlineLevel="0" collapsed="false"/>
    <row r="685" s="8" customFormat="true" ht="10.5" hidden="false" customHeight="false" outlineLevel="0" collapsed="false"/>
    <row r="686" s="8" customFormat="true" ht="10.5" hidden="false" customHeight="false" outlineLevel="0" collapsed="false"/>
    <row r="687" s="8" customFormat="true" ht="10.5" hidden="false" customHeight="false" outlineLevel="0" collapsed="false"/>
    <row r="688" s="8" customFormat="true" ht="10.5" hidden="false" customHeight="false" outlineLevel="0" collapsed="false"/>
    <row r="689" s="8" customFormat="true" ht="10.5" hidden="false" customHeight="false" outlineLevel="0" collapsed="false"/>
    <row r="690" s="8" customFormat="true" ht="10.5" hidden="false" customHeight="false" outlineLevel="0" collapsed="false"/>
    <row r="691" s="8" customFormat="true" ht="10.5" hidden="false" customHeight="false" outlineLevel="0" collapsed="false"/>
    <row r="692" s="8" customFormat="true" ht="10.5" hidden="false" customHeight="false" outlineLevel="0" collapsed="false"/>
    <row r="693" s="8" customFormat="true" ht="10.5" hidden="false" customHeight="false" outlineLevel="0" collapsed="false"/>
    <row r="694" s="8" customFormat="true" ht="10.5" hidden="false" customHeight="false" outlineLevel="0" collapsed="false"/>
    <row r="695" s="8" customFormat="true" ht="10.5" hidden="false" customHeight="false" outlineLevel="0" collapsed="false"/>
    <row r="696" s="8" customFormat="true" ht="10.5" hidden="false" customHeight="false" outlineLevel="0" collapsed="false"/>
    <row r="697" s="8" customFormat="true" ht="10.5" hidden="false" customHeight="false" outlineLevel="0" collapsed="false"/>
    <row r="698" s="8" customFormat="true" ht="10.5" hidden="false" customHeight="false" outlineLevel="0" collapsed="false"/>
    <row r="699" s="8" customFormat="true" ht="10.5" hidden="false" customHeight="false" outlineLevel="0" collapsed="false"/>
    <row r="700" s="8" customFormat="true" ht="10.5" hidden="false" customHeight="false" outlineLevel="0" collapsed="false"/>
    <row r="701" s="8" customFormat="true" ht="10.5" hidden="false" customHeight="false" outlineLevel="0" collapsed="false"/>
    <row r="702" s="8" customFormat="true" ht="10.5" hidden="false" customHeight="false" outlineLevel="0" collapsed="false"/>
    <row r="703" s="8" customFormat="true" ht="10.5" hidden="false" customHeight="false" outlineLevel="0" collapsed="false"/>
    <row r="704" s="8" customFormat="true" ht="10.5" hidden="false" customHeight="false" outlineLevel="0" collapsed="false"/>
    <row r="705" s="8" customFormat="true" ht="10.5" hidden="false" customHeight="false" outlineLevel="0" collapsed="false"/>
    <row r="706" s="8" customFormat="true" ht="10.5" hidden="false" customHeight="false" outlineLevel="0" collapsed="false"/>
    <row r="707" s="8" customFormat="true" ht="10.5" hidden="false" customHeight="false" outlineLevel="0" collapsed="false"/>
    <row r="708" s="8" customFormat="true" ht="10.5" hidden="false" customHeight="false" outlineLevel="0" collapsed="false"/>
    <row r="709" s="8" customFormat="true" ht="10.5" hidden="false" customHeight="false" outlineLevel="0" collapsed="false"/>
    <row r="710" s="8" customFormat="true" ht="10.5" hidden="false" customHeight="false" outlineLevel="0" collapsed="false"/>
    <row r="711" s="8" customFormat="true" ht="10.5" hidden="false" customHeight="false" outlineLevel="0" collapsed="false"/>
    <row r="712" s="8" customFormat="true" ht="10.5" hidden="false" customHeight="false" outlineLevel="0" collapsed="false"/>
    <row r="713" s="8" customFormat="true" ht="10.5" hidden="false" customHeight="false" outlineLevel="0" collapsed="false"/>
    <row r="714" s="8" customFormat="true" ht="10.5" hidden="false" customHeight="false" outlineLevel="0" collapsed="false"/>
    <row r="715" s="8" customFormat="true" ht="10.5" hidden="false" customHeight="false" outlineLevel="0" collapsed="false"/>
    <row r="716" s="8" customFormat="true" ht="10.5" hidden="false" customHeight="false" outlineLevel="0" collapsed="false"/>
  </sheetData>
  <mergeCells count="6">
    <mergeCell ref="B1:Y1"/>
    <mergeCell ref="B2:Y2"/>
    <mergeCell ref="B3:Y3"/>
    <mergeCell ref="C4:K4"/>
    <mergeCell ref="L4:U4"/>
    <mergeCell ref="V4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4:36:02Z</dcterms:created>
  <dc:creator>Fejős László</dc:creator>
  <dc:description/>
  <dc:language>en-US</dc:language>
  <cp:lastModifiedBy>Vágner Zsolt</cp:lastModifiedBy>
  <cp:lastPrinted>2008-04-28T07:55:37Z</cp:lastPrinted>
  <dcterms:modified xsi:type="dcterms:W3CDTF">2009-05-07T10:09:51Z</dcterms:modified>
  <cp:revision>0</cp:revision>
  <dc:subject/>
  <dc:title/>
</cp:coreProperties>
</file>