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ogy2008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70">
  <si>
    <t xml:space="preserve">Működési feltételek</t>
  </si>
  <si>
    <t xml:space="preserve">Forgalmi adatok</t>
  </si>
  <si>
    <t xml:space="preserve">Viszonyszámok</t>
  </si>
  <si>
    <t xml:space="preserve">Szolgáltató Könyvtár</t>
  </si>
  <si>
    <t xml:space="preserve">Szolgálandó közönség lélekszáma</t>
  </si>
  <si>
    <r>
      <rPr>
        <sz val="8"/>
        <rFont val="Arial"/>
        <family val="2"/>
        <charset val="238"/>
      </rPr>
      <t xml:space="preserve">Könyvtárcélú alapterület (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)</t>
    </r>
  </si>
  <si>
    <t xml:space="preserve">Számítógépek a használóknak</t>
  </si>
  <si>
    <t xml:space="preserve">Internetes sz.gépek a használóknak</t>
  </si>
  <si>
    <t xml:space="preserve">Állománygyarapodás (db)</t>
  </si>
  <si>
    <t xml:space="preserve">Állománygyarapításra fordított összeg eFt)</t>
  </si>
  <si>
    <t xml:space="preserve">Helyben lévő állomány</t>
  </si>
  <si>
    <t xml:space="preserve">Kurrens időszaki kiadv. száma</t>
  </si>
  <si>
    <t xml:space="preserve">Regisztrált használók száma</t>
  </si>
  <si>
    <t xml:space="preserve">Személyes könyvtárhasználat</t>
  </si>
  <si>
    <t xml:space="preserve">Ebből internethasználat</t>
  </si>
  <si>
    <t xml:space="preserve">Távhasználat</t>
  </si>
  <si>
    <t xml:space="preserve">Kölcsönzött dok.</t>
  </si>
  <si>
    <t xml:space="preserve">Helyben használt dok.</t>
  </si>
  <si>
    <t xml:space="preserve">14 év alatti reg. használók száma</t>
  </si>
  <si>
    <t xml:space="preserve">14 év alattiak könyvtárhasználata</t>
  </si>
  <si>
    <t xml:space="preserve">14 év alattiak által kölcsönzött dok.</t>
  </si>
  <si>
    <t xml:space="preserve">14 év alattiak által helyben használt dok.</t>
  </si>
  <si>
    <t xml:space="preserve">Ellátottság (állomány/szolg. köz.)</t>
  </si>
  <si>
    <t xml:space="preserve">Használóellátotts. (állomány/reg.használó)</t>
  </si>
  <si>
    <t xml:space="preserve">Használóarány % (használó/szolg. közönség)</t>
  </si>
  <si>
    <t xml:space="preserve">Beszerzési kvóta Ft  (gyarap. Ft /szolg. közöns.)</t>
  </si>
  <si>
    <t xml:space="preserve">Kaposvár</t>
  </si>
  <si>
    <t xml:space="preserve">Balatonboglár</t>
  </si>
  <si>
    <t xml:space="preserve">Balatonföldvár</t>
  </si>
  <si>
    <t xml:space="preserve">Balatonlelle</t>
  </si>
  <si>
    <t xml:space="preserve">Barcs</t>
  </si>
  <si>
    <t xml:space="preserve">Csurgó</t>
  </si>
  <si>
    <t xml:space="preserve">Fonyód</t>
  </si>
  <si>
    <t xml:space="preserve">Kadarkút</t>
  </si>
  <si>
    <t xml:space="preserve">Lengyeltóti</t>
  </si>
  <si>
    <t xml:space="preserve">Marcali</t>
  </si>
  <si>
    <t xml:space="preserve">Nagyatád</t>
  </si>
  <si>
    <t xml:space="preserve">Nagybajom</t>
  </si>
  <si>
    <t xml:space="preserve">Siófok</t>
  </si>
  <si>
    <t xml:space="preserve">Tab</t>
  </si>
  <si>
    <t xml:space="preserve">Zamárdi</t>
  </si>
  <si>
    <t xml:space="preserve">Városok össz:</t>
  </si>
  <si>
    <t xml:space="preserve">Ádánd 8</t>
  </si>
  <si>
    <t xml:space="preserve">Alsóbogát 1</t>
  </si>
  <si>
    <t xml:space="preserve">Andocs</t>
  </si>
  <si>
    <t xml:space="preserve">Babócsa</t>
  </si>
  <si>
    <t xml:space="preserve">Bábonymegyer 9</t>
  </si>
  <si>
    <t xml:space="preserve">Bakháza 7</t>
  </si>
  <si>
    <t xml:space="preserve">Balatonberény</t>
  </si>
  <si>
    <t xml:space="preserve">Balatonendréd 8</t>
  </si>
  <si>
    <t xml:space="preserve">Balatonfenyves</t>
  </si>
  <si>
    <t xml:space="preserve">Balatonkeresztúr</t>
  </si>
  <si>
    <t xml:space="preserve">Balatonőszöd 2</t>
  </si>
  <si>
    <t xml:space="preserve">Balatonszabadi 8</t>
  </si>
  <si>
    <t xml:space="preserve">Balatonszárszó</t>
  </si>
  <si>
    <t xml:space="preserve">Balatonszemes 2</t>
  </si>
  <si>
    <t xml:space="preserve">Balatonszentgyörgy</t>
  </si>
  <si>
    <t xml:space="preserve">Balatonújlak</t>
  </si>
  <si>
    <t xml:space="preserve">Bálványos 2</t>
  </si>
  <si>
    <t xml:space="preserve">Bárdudvarnok 5</t>
  </si>
  <si>
    <t xml:space="preserve">Baté 1</t>
  </si>
  <si>
    <t xml:space="preserve">Bedegkér 9</t>
  </si>
  <si>
    <t xml:space="preserve">Bélavár 3</t>
  </si>
  <si>
    <t xml:space="preserve">Beleg 7</t>
  </si>
  <si>
    <t xml:space="preserve">Berzence</t>
  </si>
  <si>
    <t xml:space="preserve">Bodrog 1</t>
  </si>
  <si>
    <t xml:space="preserve">Bolhás 7</t>
  </si>
  <si>
    <t xml:space="preserve">Bolhó 3</t>
  </si>
  <si>
    <t xml:space="preserve">Bonnya 9</t>
  </si>
  <si>
    <t xml:space="preserve">Böhönye</t>
  </si>
  <si>
    <t xml:space="preserve">Bőszénfa 1</t>
  </si>
  <si>
    <t xml:space="preserve">Buzsák</t>
  </si>
  <si>
    <t xml:space="preserve">Büssü 1</t>
  </si>
  <si>
    <t xml:space="preserve">Csákány </t>
  </si>
  <si>
    <t xml:space="preserve">Cserénfa 1</t>
  </si>
  <si>
    <t xml:space="preserve">Csokonyavisonta</t>
  </si>
  <si>
    <t xml:space="preserve">Csoma 1</t>
  </si>
  <si>
    <t xml:space="preserve">Csombárd 1</t>
  </si>
  <si>
    <t xml:space="preserve">Csököly 5</t>
  </si>
  <si>
    <t xml:space="preserve">Csömend 6</t>
  </si>
  <si>
    <t xml:space="preserve">Csurgónagymarton 4</t>
  </si>
  <si>
    <t xml:space="preserve">Darány 3</t>
  </si>
  <si>
    <t xml:space="preserve">Drávagárdony 3</t>
  </si>
  <si>
    <t xml:space="preserve">Drávatamási 3</t>
  </si>
  <si>
    <t xml:space="preserve">Ecseny</t>
  </si>
  <si>
    <t xml:space="preserve">Edde 1</t>
  </si>
  <si>
    <t xml:space="preserve">Felsőmocsolád</t>
  </si>
  <si>
    <t xml:space="preserve">Fiad 9</t>
  </si>
  <si>
    <t xml:space="preserve">Fonó 1</t>
  </si>
  <si>
    <t xml:space="preserve">Főnyed 6</t>
  </si>
  <si>
    <t xml:space="preserve">Gadány 6</t>
  </si>
  <si>
    <t xml:space="preserve">Gálosfa 1</t>
  </si>
  <si>
    <t xml:space="preserve">Gamás</t>
  </si>
  <si>
    <t xml:space="preserve">Gige 5</t>
  </si>
  <si>
    <t xml:space="preserve">Gölle 1</t>
  </si>
  <si>
    <t xml:space="preserve">Görgeteg</t>
  </si>
  <si>
    <t xml:space="preserve">Gyékényes 4</t>
  </si>
  <si>
    <t xml:space="preserve">Hács</t>
  </si>
  <si>
    <t xml:space="preserve">Hajmás 1</t>
  </si>
  <si>
    <t xml:space="preserve">Háromfa</t>
  </si>
  <si>
    <t xml:space="preserve">Hedrehely 5</t>
  </si>
  <si>
    <t xml:space="preserve">Hencse 5</t>
  </si>
  <si>
    <t xml:space="preserve">Heresznye 3</t>
  </si>
  <si>
    <t xml:space="preserve">Hetes</t>
  </si>
  <si>
    <t xml:space="preserve">Hollád 6</t>
  </si>
  <si>
    <t xml:space="preserve">Homokszentgyörgy 3</t>
  </si>
  <si>
    <t xml:space="preserve">Hosszúvíz 6</t>
  </si>
  <si>
    <t xml:space="preserve">Igal</t>
  </si>
  <si>
    <t xml:space="preserve">Iharos 4</t>
  </si>
  <si>
    <t xml:space="preserve">Iharosberény</t>
  </si>
  <si>
    <t xml:space="preserve">Inke 4</t>
  </si>
  <si>
    <t xml:space="preserve">Istvándi 3</t>
  </si>
  <si>
    <t xml:space="preserve">Jákó 5</t>
  </si>
  <si>
    <t xml:space="preserve">Juta 1</t>
  </si>
  <si>
    <t xml:space="preserve">Kálmáncsa 3</t>
  </si>
  <si>
    <t xml:space="preserve">Kánya</t>
  </si>
  <si>
    <t xml:space="preserve">Kapoly 9</t>
  </si>
  <si>
    <t xml:space="preserve">Kaposfő 1</t>
  </si>
  <si>
    <t xml:space="preserve">Kaposgyarmat 1</t>
  </si>
  <si>
    <t xml:space="preserve">Kaposhomok 1</t>
  </si>
  <si>
    <t xml:space="preserve">Kapokeresztúr 1</t>
  </si>
  <si>
    <t xml:space="preserve">Kaposmérő</t>
  </si>
  <si>
    <t xml:space="preserve">Kaposszerdahely 5</t>
  </si>
  <si>
    <t xml:space="preserve">Kaposújlak 1</t>
  </si>
  <si>
    <t xml:space="preserve">Karád</t>
  </si>
  <si>
    <t xml:space="preserve">Kastélyosdombó 3</t>
  </si>
  <si>
    <t xml:space="preserve">Kazsok 1</t>
  </si>
  <si>
    <t xml:space="preserve">Kelevíz 6</t>
  </si>
  <si>
    <t xml:space="preserve">Kercseliget 1</t>
  </si>
  <si>
    <t xml:space="preserve">Kereki 2</t>
  </si>
  <si>
    <t xml:space="preserve">Kéthely</t>
  </si>
  <si>
    <t xml:space="preserve">Kisasszond 1</t>
  </si>
  <si>
    <t xml:space="preserve">Kisbajom 7</t>
  </si>
  <si>
    <t xml:space="preserve">Kisbárapáti 9</t>
  </si>
  <si>
    <t xml:space="preserve">Kisberény</t>
  </si>
  <si>
    <t xml:space="preserve">Kisgyalán 1</t>
  </si>
  <si>
    <t xml:space="preserve">Kiskorpád 1</t>
  </si>
  <si>
    <t xml:space="preserve">Komlósd 3</t>
  </si>
  <si>
    <t xml:space="preserve">Kőkút 5</t>
  </si>
  <si>
    <t xml:space="preserve">Kőröshegy 2</t>
  </si>
  <si>
    <t xml:space="preserve">Kötcse 2</t>
  </si>
  <si>
    <t xml:space="preserve">Kutas 7</t>
  </si>
  <si>
    <t xml:space="preserve">Lábod 7</t>
  </si>
  <si>
    <t xml:space="preserve">Lad 3</t>
  </si>
  <si>
    <t xml:space="preserve">Lakócsa</t>
  </si>
  <si>
    <t xml:space="preserve">Látrány</t>
  </si>
  <si>
    <t xml:space="preserve">Libickozma 6</t>
  </si>
  <si>
    <t xml:space="preserve">Lulla</t>
  </si>
  <si>
    <t xml:space="preserve">Magyaratád 1</t>
  </si>
  <si>
    <t xml:space="preserve">Magyaregres</t>
  </si>
  <si>
    <t xml:space="preserve">Mernye 1</t>
  </si>
  <si>
    <t xml:space="preserve">Mesztegnyő</t>
  </si>
  <si>
    <t xml:space="preserve">Mezőcsokonya 1</t>
  </si>
  <si>
    <t xml:space="preserve">Mike</t>
  </si>
  <si>
    <t xml:space="preserve">Miklósi </t>
  </si>
  <si>
    <t xml:space="preserve">Mosdós 1</t>
  </si>
  <si>
    <t xml:space="preserve">Nágocs</t>
  </si>
  <si>
    <t xml:space="preserve">Nagyberény 8</t>
  </si>
  <si>
    <t xml:space="preserve">Nagyberki</t>
  </si>
  <si>
    <t xml:space="preserve">Nagycsepely 2</t>
  </si>
  <si>
    <t xml:space="preserve">Nagykorpád 7</t>
  </si>
  <si>
    <t xml:space="preserve">Nagyszakácsi</t>
  </si>
  <si>
    <t xml:space="preserve">Nemesdéd 6</t>
  </si>
  <si>
    <t xml:space="preserve">Nemeskisfalud</t>
  </si>
  <si>
    <t xml:space="preserve">Nemesvid 6</t>
  </si>
  <si>
    <t xml:space="preserve">Nikla</t>
  </si>
  <si>
    <t xml:space="preserve">Nyim 8</t>
  </si>
  <si>
    <t xml:space="preserve">Orci 1</t>
  </si>
  <si>
    <t xml:space="preserve">Ordacsehi 1</t>
  </si>
  <si>
    <t xml:space="preserve">Osztopán 1</t>
  </si>
  <si>
    <t xml:space="preserve">Öreglak</t>
  </si>
  <si>
    <t xml:space="preserve">Őrtilos</t>
  </si>
  <si>
    <t xml:space="preserve">Ötvöskónyi 7</t>
  </si>
  <si>
    <t xml:space="preserve">Pálmajor 1</t>
  </si>
  <si>
    <t xml:space="preserve">Pamuk</t>
  </si>
  <si>
    <t xml:space="preserve">Patalom 1</t>
  </si>
  <si>
    <t xml:space="preserve">Könyvtárcélú alapterület (m2)</t>
  </si>
  <si>
    <t xml:space="preserve">14 év alatti kölcsönzött dok.</t>
  </si>
  <si>
    <t xml:space="preserve">14 év alatti helyben használt dok.</t>
  </si>
  <si>
    <t xml:space="preserve">Patca 5</t>
  </si>
  <si>
    <t xml:space="preserve">Patosfa 3</t>
  </si>
  <si>
    <t xml:space="preserve">Péterthida 3</t>
  </si>
  <si>
    <t xml:space="preserve">Pogányszentpéter 4</t>
  </si>
  <si>
    <t xml:space="preserve">Polány </t>
  </si>
  <si>
    <t xml:space="preserve">Porrog 4</t>
  </si>
  <si>
    <t xml:space="preserve">Porrogszentkirály 4</t>
  </si>
  <si>
    <t xml:space="preserve">Porrogszentpál 4</t>
  </si>
  <si>
    <t xml:space="preserve">Potony 3</t>
  </si>
  <si>
    <t xml:space="preserve">Pusztakovácsi</t>
  </si>
  <si>
    <t xml:space="preserve">Pusztaszemes 2</t>
  </si>
  <si>
    <t xml:space="preserve">Ráksi 1</t>
  </si>
  <si>
    <t xml:space="preserve">Rinyabesenyő 7</t>
  </si>
  <si>
    <t xml:space="preserve">Rinyakovácsi 5</t>
  </si>
  <si>
    <t xml:space="preserve">Rinyaszentkirály 7</t>
  </si>
  <si>
    <t xml:space="preserve">Rinyaújlak 3</t>
  </si>
  <si>
    <t xml:space="preserve">Ságvár 8</t>
  </si>
  <si>
    <t xml:space="preserve">Sántos</t>
  </si>
  <si>
    <t xml:space="preserve">Sávoly</t>
  </si>
  <si>
    <t xml:space="preserve">Segesd 7</t>
  </si>
  <si>
    <t xml:space="preserve">Sérsekszőlős 9</t>
  </si>
  <si>
    <t xml:space="preserve">Simonfa 1</t>
  </si>
  <si>
    <t xml:space="preserve">Siójut 8</t>
  </si>
  <si>
    <t xml:space="preserve">Som 8</t>
  </si>
  <si>
    <t xml:space="preserve">Somodor 1</t>
  </si>
  <si>
    <t xml:space="preserve">Somogyacsa 9</t>
  </si>
  <si>
    <t xml:space="preserve">Somogyaracs 3</t>
  </si>
  <si>
    <t xml:space="preserve">Somogyaszaló 1</t>
  </si>
  <si>
    <t xml:space="preserve">Somogybabod 1</t>
  </si>
  <si>
    <t xml:space="preserve">Somogybükkösd 4</t>
  </si>
  <si>
    <t xml:space="preserve">Somogycsicsó 4</t>
  </si>
  <si>
    <t xml:space="preserve">Somogydöröcske</t>
  </si>
  <si>
    <t xml:space="preserve">Somogyegres</t>
  </si>
  <si>
    <t xml:space="preserve">Somogyfajsz 6</t>
  </si>
  <si>
    <t xml:space="preserve">Somogygeszti 1</t>
  </si>
  <si>
    <t xml:space="preserve">Somogyjád</t>
  </si>
  <si>
    <t xml:space="preserve">Somogymeggyes 9</t>
  </si>
  <si>
    <t xml:space="preserve">Somogysámson</t>
  </si>
  <si>
    <t xml:space="preserve">Somogysárd</t>
  </si>
  <si>
    <t xml:space="preserve">Somogysimonyi</t>
  </si>
  <si>
    <t xml:space="preserve">Somogyszentpál </t>
  </si>
  <si>
    <t xml:space="preserve">Somogyszil 1</t>
  </si>
  <si>
    <t xml:space="preserve">Somogyszob 7</t>
  </si>
  <si>
    <t xml:space="preserve">Somogytúr 1</t>
  </si>
  <si>
    <t xml:space="preserve">Somogyudvarhely</t>
  </si>
  <si>
    <t xml:space="preserve">Somogyvámos </t>
  </si>
  <si>
    <t xml:space="preserve">Somogyvár</t>
  </si>
  <si>
    <t xml:space="preserve">Somogyzsitfa</t>
  </si>
  <si>
    <t xml:space="preserve">Szabás 7</t>
  </si>
  <si>
    <t xml:space="preserve">Szántód 2</t>
  </si>
  <si>
    <t xml:space="preserve">Szegerdő 6</t>
  </si>
  <si>
    <t xml:space="preserve">Szenna 5</t>
  </si>
  <si>
    <t xml:space="preserve">Szenta 4</t>
  </si>
  <si>
    <t xml:space="preserve">Szentbalázs 1</t>
  </si>
  <si>
    <t xml:space="preserve">Szentborbás 3</t>
  </si>
  <si>
    <t xml:space="preserve">Szentgáloskér 1</t>
  </si>
  <si>
    <t xml:space="preserve">Szenyér 6</t>
  </si>
  <si>
    <t xml:space="preserve">Szilvásszentmárton 1</t>
  </si>
  <si>
    <t xml:space="preserve">Szólád 2</t>
  </si>
  <si>
    <t xml:space="preserve">Szorosad 9</t>
  </si>
  <si>
    <t xml:space="preserve">Szőkedencs 6</t>
  </si>
  <si>
    <t xml:space="preserve">Szőlősgyörök</t>
  </si>
  <si>
    <t xml:space="preserve">Szulok 3</t>
  </si>
  <si>
    <t xml:space="preserve">Tapsony 6</t>
  </si>
  <si>
    <t xml:space="preserve">Tarany</t>
  </si>
  <si>
    <t xml:space="preserve">Táska 6</t>
  </si>
  <si>
    <t xml:space="preserve">Taszár 1</t>
  </si>
  <si>
    <t xml:space="preserve">Teleki 2</t>
  </si>
  <si>
    <t xml:space="preserve">Tengőd</t>
  </si>
  <si>
    <t xml:space="preserve">Tikos 6</t>
  </si>
  <si>
    <t xml:space="preserve">Torvaj 9</t>
  </si>
  <si>
    <t xml:space="preserve">Tótújfalu 3</t>
  </si>
  <si>
    <t xml:space="preserve">Törökkoppány 9</t>
  </si>
  <si>
    <t xml:space="preserve">Újvárfalva 1</t>
  </si>
  <si>
    <t xml:space="preserve">Varászló 6</t>
  </si>
  <si>
    <t xml:space="preserve">Várda </t>
  </si>
  <si>
    <t xml:space="preserve">Vése</t>
  </si>
  <si>
    <t xml:space="preserve">Visnye 5</t>
  </si>
  <si>
    <t xml:space="preserve">Visz 1</t>
  </si>
  <si>
    <t xml:space="preserve">Vízvár 3</t>
  </si>
  <si>
    <t xml:space="preserve">Vörs 6</t>
  </si>
  <si>
    <t xml:space="preserve">Zákányfalu</t>
  </si>
  <si>
    <t xml:space="preserve">Zákány</t>
  </si>
  <si>
    <t xml:space="preserve">Zala 9</t>
  </si>
  <si>
    <t xml:space="preserve">Zics 9</t>
  </si>
  <si>
    <t xml:space="preserve">Zimány </t>
  </si>
  <si>
    <t xml:space="preserve">Zselickisfalud 5</t>
  </si>
  <si>
    <t xml:space="preserve">Zselickislak 1</t>
  </si>
  <si>
    <t xml:space="preserve">Zselicszentpál 1</t>
  </si>
  <si>
    <t xml:space="preserve">Községek össz:</t>
  </si>
  <si>
    <t xml:space="preserve">Megye össz.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sz val="10"/>
      <name val="MS Sans Serif"/>
      <family val="2"/>
      <charset val="238"/>
    </font>
    <font>
      <sz val="8"/>
      <name val="MS Sans Serif"/>
      <family val="2"/>
      <charset val="238"/>
    </font>
    <font>
      <sz val="8"/>
      <name val="MS Sans Serif"/>
      <family val="0"/>
      <charset val="238"/>
    </font>
    <font>
      <b val="true"/>
      <sz val="8"/>
      <name val="MS Sans Serif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7"/>
  <sheetViews>
    <sheetView showFormulas="false" showGridLines="true" showRowColHeaders="true" showZeros="true" rightToLeft="false" tabSelected="true" showOutlineSymbols="true" defaultGridColor="true" view="normal" topLeftCell="A234" colorId="64" zoomScale="100" zoomScaleNormal="100" zoomScalePageLayoutView="100" workbookViewId="0">
      <selection pane="topLeft" activeCell="A334" activeCellId="0" sqref="A331:IV3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56"/>
    <col collapsed="false" customWidth="true" hidden="false" outlineLevel="0" max="3" min="3" style="0" width="5.85"/>
    <col collapsed="false" customWidth="true" hidden="false" outlineLevel="0" max="4" min="4" style="0" width="4.99"/>
    <col collapsed="false" customWidth="true" hidden="false" outlineLevel="0" max="5" min="5" style="0" width="4.14"/>
    <col collapsed="false" customWidth="true" hidden="false" outlineLevel="0" max="6" min="6" style="0" width="4.41"/>
    <col collapsed="false" customWidth="true" hidden="false" outlineLevel="0" max="7" min="7" style="0" width="4.99"/>
    <col collapsed="false" customWidth="true" hidden="false" outlineLevel="0" max="8" min="8" style="0" width="5.85"/>
    <col collapsed="false" customWidth="true" hidden="false" outlineLevel="0" max="9" min="9" style="0" width="6.7"/>
    <col collapsed="false" customWidth="true" hidden="false" outlineLevel="0" max="10" min="10" style="0" width="4.56"/>
    <col collapsed="false" customWidth="true" hidden="false" outlineLevel="0" max="11" min="11" style="0" width="4.99"/>
    <col collapsed="false" customWidth="true" hidden="false" outlineLevel="0" max="16" min="12" style="0" width="5.85"/>
    <col collapsed="false" customWidth="true" hidden="false" outlineLevel="0" max="17" min="17" style="0" width="4.99"/>
    <col collapsed="false" customWidth="true" hidden="false" outlineLevel="0" max="19" min="18" style="0" width="5.85"/>
    <col collapsed="false" customWidth="true" hidden="false" outlineLevel="0" max="20" min="20" style="0" width="6.41"/>
    <col collapsed="false" customWidth="true" hidden="false" outlineLevel="0" max="21" min="21" style="0" width="4.41"/>
    <col collapsed="false" customWidth="true" hidden="false" outlineLevel="0" max="22" min="22" style="0" width="5.28"/>
    <col collapsed="false" customWidth="true" hidden="false" outlineLevel="0" max="23" min="23" style="0" width="6.56"/>
    <col collapsed="false" customWidth="true" hidden="false" outlineLevel="0" max="24" min="24" style="0" width="6.85"/>
  </cols>
  <sheetData>
    <row r="1" customFormat="false" ht="12.7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 t="s">
        <v>2</v>
      </c>
      <c r="V1" s="3"/>
      <c r="W1" s="3"/>
      <c r="X1" s="3"/>
    </row>
    <row r="2" customFormat="false" ht="92.25" hidden="false" customHeight="true" outlineLevel="0" collapsed="false">
      <c r="A2" s="1"/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  <c r="O2" s="5" t="s">
        <v>16</v>
      </c>
      <c r="P2" s="5" t="s">
        <v>17</v>
      </c>
      <c r="Q2" s="5" t="s">
        <v>18</v>
      </c>
      <c r="R2" s="5" t="s">
        <v>19</v>
      </c>
      <c r="S2" s="5" t="s">
        <v>20</v>
      </c>
      <c r="T2" s="5" t="s">
        <v>21</v>
      </c>
      <c r="U2" s="5" t="s">
        <v>22</v>
      </c>
      <c r="V2" s="5" t="s">
        <v>23</v>
      </c>
      <c r="W2" s="5" t="s">
        <v>24</v>
      </c>
      <c r="X2" s="5" t="s">
        <v>25</v>
      </c>
    </row>
    <row r="3" s="10" customFormat="true" ht="12.75" hidden="false" customHeight="false" outlineLevel="0" collapsed="false">
      <c r="A3" s="6" t="n">
        <v>1</v>
      </c>
      <c r="B3" s="7" t="s">
        <v>26</v>
      </c>
      <c r="C3" s="8" t="n">
        <v>67464</v>
      </c>
      <c r="D3" s="8" t="n">
        <v>3806</v>
      </c>
      <c r="E3" s="8" t="n">
        <v>25</v>
      </c>
      <c r="F3" s="8" t="n">
        <v>20</v>
      </c>
      <c r="G3" s="8" t="n">
        <v>17190</v>
      </c>
      <c r="H3" s="8" t="n">
        <v>26015</v>
      </c>
      <c r="I3" s="8" t="n">
        <v>426473</v>
      </c>
      <c r="J3" s="8" t="n">
        <v>628</v>
      </c>
      <c r="K3" s="8" t="n">
        <v>14236</v>
      </c>
      <c r="L3" s="8" t="n">
        <v>144093</v>
      </c>
      <c r="M3" s="8" t="n">
        <v>18452</v>
      </c>
      <c r="N3" s="8" t="n">
        <v>40249</v>
      </c>
      <c r="O3" s="8" t="n">
        <v>348302</v>
      </c>
      <c r="P3" s="8" t="n">
        <v>73110</v>
      </c>
      <c r="Q3" s="8" t="n">
        <v>3951</v>
      </c>
      <c r="R3" s="8" t="n">
        <v>38349</v>
      </c>
      <c r="S3" s="8" t="n">
        <v>49743</v>
      </c>
      <c r="T3" s="8" t="n">
        <v>12592</v>
      </c>
      <c r="U3" s="9" t="n">
        <f aca="false">I3/C3</f>
        <v>6.3214899798411</v>
      </c>
      <c r="V3" s="9" t="n">
        <f aca="false">I3/K3</f>
        <v>29.9573616184321</v>
      </c>
      <c r="W3" s="9" t="n">
        <f aca="false">K3/C3*100</f>
        <v>21.1016245701411</v>
      </c>
      <c r="X3" s="9" t="n">
        <f aca="false">G3/C3*1000</f>
        <v>254.802561366062</v>
      </c>
    </row>
    <row r="4" customFormat="false" ht="12.75" hidden="false" customHeight="false" outlineLevel="0" collapsed="false">
      <c r="A4" s="6" t="n">
        <v>2</v>
      </c>
      <c r="B4" s="11" t="s">
        <v>27</v>
      </c>
      <c r="C4" s="12" t="n">
        <v>5949</v>
      </c>
      <c r="D4" s="12" t="n">
        <v>320</v>
      </c>
      <c r="E4" s="12" t="n">
        <v>8</v>
      </c>
      <c r="F4" s="12" t="n">
        <v>8</v>
      </c>
      <c r="G4" s="12" t="n">
        <v>1136</v>
      </c>
      <c r="H4" s="12" t="n">
        <v>3490</v>
      </c>
      <c r="I4" s="12" t="n">
        <v>39486</v>
      </c>
      <c r="J4" s="12" t="n">
        <v>109</v>
      </c>
      <c r="K4" s="12" t="n">
        <v>1014</v>
      </c>
      <c r="L4" s="12" t="n">
        <v>27231</v>
      </c>
      <c r="M4" s="12" t="n">
        <v>7878</v>
      </c>
      <c r="N4" s="12" t="n">
        <v>3994</v>
      </c>
      <c r="O4" s="12" t="n">
        <v>28734</v>
      </c>
      <c r="P4" s="12" t="n">
        <v>4452</v>
      </c>
      <c r="Q4" s="12" t="n">
        <v>200</v>
      </c>
      <c r="R4" s="12" t="n">
        <v>6809</v>
      </c>
      <c r="S4" s="12" t="n">
        <v>2876</v>
      </c>
      <c r="T4" s="12" t="n">
        <v>1673</v>
      </c>
      <c r="U4" s="13" t="n">
        <f aca="false">I4/C4</f>
        <v>6.63741805345436</v>
      </c>
      <c r="V4" s="13" t="n">
        <f aca="false">I4/K4</f>
        <v>38.9408284023669</v>
      </c>
      <c r="W4" s="13" t="n">
        <f aca="false">K4/C4*100</f>
        <v>17.0448814926878</v>
      </c>
      <c r="X4" s="13" t="n">
        <f aca="false">G4/C4*1000</f>
        <v>190.956463271138</v>
      </c>
    </row>
    <row r="5" customFormat="false" ht="12.75" hidden="false" customHeight="false" outlineLevel="0" collapsed="false">
      <c r="A5" s="6" t="n">
        <v>3</v>
      </c>
      <c r="B5" s="11" t="s">
        <v>28</v>
      </c>
      <c r="C5" s="12" t="n">
        <v>2040</v>
      </c>
      <c r="D5" s="12" t="n">
        <v>100</v>
      </c>
      <c r="E5" s="12" t="n">
        <v>5</v>
      </c>
      <c r="F5" s="12" t="n">
        <v>5</v>
      </c>
      <c r="G5" s="12" t="n">
        <v>1725</v>
      </c>
      <c r="H5" s="12" t="n">
        <v>2796</v>
      </c>
      <c r="I5" s="12" t="n">
        <v>17650</v>
      </c>
      <c r="J5" s="12" t="n">
        <v>18</v>
      </c>
      <c r="K5" s="12" t="n">
        <v>349</v>
      </c>
      <c r="L5" s="12" t="n">
        <v>3385</v>
      </c>
      <c r="M5" s="12" t="n">
        <v>1439</v>
      </c>
      <c r="N5" s="12" t="n">
        <v>85</v>
      </c>
      <c r="O5" s="12" t="n">
        <v>4326</v>
      </c>
      <c r="P5" s="12" t="n">
        <v>1046</v>
      </c>
      <c r="Q5" s="12" t="n">
        <v>120</v>
      </c>
      <c r="R5" s="12" t="n">
        <v>1175</v>
      </c>
      <c r="S5" s="12" t="n">
        <v>1196</v>
      </c>
      <c r="T5" s="12" t="n">
        <v>512</v>
      </c>
      <c r="U5" s="13" t="n">
        <f aca="false">I5/C5</f>
        <v>8.65196078431373</v>
      </c>
      <c r="V5" s="13" t="n">
        <f aca="false">I5/K5</f>
        <v>50.5730659025788</v>
      </c>
      <c r="W5" s="13" t="n">
        <f aca="false">K5/C5*100</f>
        <v>17.1078431372549</v>
      </c>
      <c r="X5" s="13" t="n">
        <f aca="false">G5/C5*1000</f>
        <v>845.588235294118</v>
      </c>
    </row>
    <row r="6" customFormat="false" ht="12.75" hidden="false" customHeight="false" outlineLevel="0" collapsed="false">
      <c r="A6" s="6" t="n">
        <v>4</v>
      </c>
      <c r="B6" s="11" t="s">
        <v>29</v>
      </c>
      <c r="C6" s="12" t="n">
        <v>4924</v>
      </c>
      <c r="D6" s="12" t="n">
        <v>207</v>
      </c>
      <c r="E6" s="12" t="n">
        <v>9</v>
      </c>
      <c r="F6" s="12" t="n">
        <v>8</v>
      </c>
      <c r="G6" s="12" t="n">
        <v>1089</v>
      </c>
      <c r="H6" s="12" t="n">
        <v>3018</v>
      </c>
      <c r="I6" s="12" t="n">
        <v>33397</v>
      </c>
      <c r="J6" s="12" t="n">
        <v>115</v>
      </c>
      <c r="K6" s="12" t="n">
        <v>903</v>
      </c>
      <c r="L6" s="12" t="n">
        <v>18976</v>
      </c>
      <c r="M6" s="12" t="n">
        <v>3361</v>
      </c>
      <c r="N6" s="12" t="n">
        <v>2189</v>
      </c>
      <c r="O6" s="12" t="n">
        <v>21252</v>
      </c>
      <c r="P6" s="12" t="n">
        <v>23241</v>
      </c>
      <c r="Q6" s="12" t="n">
        <v>177</v>
      </c>
      <c r="R6" s="12" t="n">
        <v>5330</v>
      </c>
      <c r="S6" s="12" t="n">
        <v>8379</v>
      </c>
      <c r="T6" s="12" t="n">
        <v>9318</v>
      </c>
      <c r="U6" s="13" t="n">
        <f aca="false">I6/C6</f>
        <v>6.78249390739236</v>
      </c>
      <c r="V6" s="13" t="n">
        <f aca="false">I6/K6</f>
        <v>36.984496124031</v>
      </c>
      <c r="W6" s="13" t="n">
        <f aca="false">K6/C6*100</f>
        <v>18.3387489845654</v>
      </c>
      <c r="X6" s="13" t="n">
        <f aca="false">G6/C6*1000</f>
        <v>221.161657189277</v>
      </c>
    </row>
    <row r="7" customFormat="false" ht="12.75" hidden="false" customHeight="false" outlineLevel="0" collapsed="false">
      <c r="A7" s="6" t="n">
        <v>5</v>
      </c>
      <c r="B7" s="11" t="s">
        <v>30</v>
      </c>
      <c r="C7" s="12" t="n">
        <v>11792</v>
      </c>
      <c r="D7" s="12" t="n">
        <v>510</v>
      </c>
      <c r="E7" s="12" t="n">
        <v>11</v>
      </c>
      <c r="F7" s="12" t="n">
        <v>8</v>
      </c>
      <c r="G7" s="12" t="n">
        <v>7585</v>
      </c>
      <c r="H7" s="12" t="n">
        <v>15276</v>
      </c>
      <c r="I7" s="12" t="n">
        <v>71033</v>
      </c>
      <c r="J7" s="12" t="n">
        <v>126</v>
      </c>
      <c r="K7" s="12" t="n">
        <v>1853</v>
      </c>
      <c r="L7" s="12" t="n">
        <v>33300</v>
      </c>
      <c r="M7" s="12" t="n">
        <v>8976</v>
      </c>
      <c r="N7" s="12" t="n">
        <v>4824</v>
      </c>
      <c r="O7" s="12" t="n">
        <v>47658</v>
      </c>
      <c r="P7" s="12" t="n">
        <v>29651</v>
      </c>
      <c r="Q7" s="12" t="n">
        <v>747</v>
      </c>
      <c r="R7" s="12" t="n">
        <v>12892</v>
      </c>
      <c r="S7" s="12" t="n">
        <v>12365</v>
      </c>
      <c r="T7" s="12" t="n">
        <v>7369</v>
      </c>
      <c r="U7" s="13" t="n">
        <f aca="false">I7/C7</f>
        <v>6.02382971506106</v>
      </c>
      <c r="V7" s="13" t="n">
        <f aca="false">I7/K7</f>
        <v>38.3340528872099</v>
      </c>
      <c r="W7" s="13" t="n">
        <f aca="false">K7/C7*100</f>
        <v>15.7140434192673</v>
      </c>
      <c r="X7" s="13" t="n">
        <f aca="false">G7/C7*1000</f>
        <v>643.232700135685</v>
      </c>
    </row>
    <row r="8" customFormat="false" ht="12.75" hidden="false" customHeight="false" outlineLevel="0" collapsed="false">
      <c r="A8" s="6" t="n">
        <v>6</v>
      </c>
      <c r="B8" s="11" t="s">
        <v>31</v>
      </c>
      <c r="C8" s="12" t="n">
        <v>5382</v>
      </c>
      <c r="D8" s="12" t="n">
        <v>326</v>
      </c>
      <c r="E8" s="12" t="n">
        <v>15</v>
      </c>
      <c r="F8" s="12" t="n">
        <v>15</v>
      </c>
      <c r="G8" s="12" t="n">
        <v>1698</v>
      </c>
      <c r="H8" s="12" t="n">
        <v>2829</v>
      </c>
      <c r="I8" s="12" t="n">
        <v>34532</v>
      </c>
      <c r="J8" s="12" t="n">
        <v>110</v>
      </c>
      <c r="K8" s="12" t="n">
        <v>1062</v>
      </c>
      <c r="L8" s="12" t="n">
        <v>26771</v>
      </c>
      <c r="M8" s="12" t="n">
        <v>12633</v>
      </c>
      <c r="N8" s="12" t="n">
        <v>46565</v>
      </c>
      <c r="O8" s="12" t="n">
        <v>16185</v>
      </c>
      <c r="P8" s="12" t="n">
        <v>9204</v>
      </c>
      <c r="Q8" s="12" t="n">
        <v>361</v>
      </c>
      <c r="R8" s="12" t="n">
        <v>12079</v>
      </c>
      <c r="S8" s="12" t="n">
        <v>4458</v>
      </c>
      <c r="T8" s="12" t="n">
        <v>3528</v>
      </c>
      <c r="U8" s="13" t="n">
        <f aca="false">I8/C8</f>
        <v>6.41620215533259</v>
      </c>
      <c r="V8" s="13" t="n">
        <f aca="false">I8/K8</f>
        <v>32.5160075329567</v>
      </c>
      <c r="W8" s="13" t="n">
        <f aca="false">K8/C8*100</f>
        <v>19.7324414715719</v>
      </c>
      <c r="X8" s="13" t="n">
        <f aca="false">G8/C8*1000</f>
        <v>315.496098104794</v>
      </c>
    </row>
    <row r="9" customFormat="false" ht="12.75" hidden="false" customHeight="false" outlineLevel="0" collapsed="false">
      <c r="A9" s="6" t="n">
        <v>7</v>
      </c>
      <c r="B9" s="11" t="s">
        <v>32</v>
      </c>
      <c r="C9" s="12" t="n">
        <v>5041</v>
      </c>
      <c r="D9" s="12" t="n">
        <v>603</v>
      </c>
      <c r="E9" s="12" t="n">
        <v>8</v>
      </c>
      <c r="F9" s="12" t="n">
        <v>8</v>
      </c>
      <c r="G9" s="12" t="n">
        <v>489</v>
      </c>
      <c r="H9" s="12" t="n">
        <v>1043</v>
      </c>
      <c r="I9" s="12" t="n">
        <v>65717</v>
      </c>
      <c r="J9" s="12" t="n">
        <v>82</v>
      </c>
      <c r="K9" s="12" t="n">
        <v>1162</v>
      </c>
      <c r="L9" s="12" t="n">
        <v>14308</v>
      </c>
      <c r="M9" s="12" t="n">
        <v>6266</v>
      </c>
      <c r="N9" s="12" t="n">
        <v>195</v>
      </c>
      <c r="O9" s="12" t="n">
        <v>19332</v>
      </c>
      <c r="P9" s="12" t="n">
        <v>15132</v>
      </c>
      <c r="Q9" s="12" t="n">
        <v>290</v>
      </c>
      <c r="R9" s="12" t="n">
        <v>1533</v>
      </c>
      <c r="S9" s="12" t="n">
        <v>3712</v>
      </c>
      <c r="T9" s="12" t="n">
        <v>1899</v>
      </c>
      <c r="U9" s="13" t="n">
        <f aca="false">I9/C9</f>
        <v>13.0365006943067</v>
      </c>
      <c r="V9" s="13" t="n">
        <f aca="false">I9/K9</f>
        <v>56.5550774526678</v>
      </c>
      <c r="W9" s="13" t="n">
        <f aca="false">K9/C9*100</f>
        <v>23.0509819480262</v>
      </c>
      <c r="X9" s="13" t="n">
        <f aca="false">G9/C9*1000</f>
        <v>97.0045625867883</v>
      </c>
    </row>
    <row r="10" customFormat="false" ht="12.75" hidden="false" customHeight="false" outlineLevel="0" collapsed="false">
      <c r="A10" s="6" t="n">
        <v>8</v>
      </c>
      <c r="B10" s="11" t="s">
        <v>33</v>
      </c>
      <c r="C10" s="12" t="n">
        <v>2684</v>
      </c>
      <c r="D10" s="12" t="n">
        <v>170</v>
      </c>
      <c r="E10" s="12" t="n">
        <v>2</v>
      </c>
      <c r="F10" s="12" t="n">
        <v>2</v>
      </c>
      <c r="G10" s="12" t="n">
        <v>2804</v>
      </c>
      <c r="H10" s="12" t="n">
        <v>4711</v>
      </c>
      <c r="I10" s="12" t="n">
        <v>18988</v>
      </c>
      <c r="J10" s="12" t="n">
        <v>55</v>
      </c>
      <c r="K10" s="12" t="n">
        <v>532</v>
      </c>
      <c r="L10" s="12" t="n">
        <v>7118</v>
      </c>
      <c r="M10" s="12" t="n">
        <v>1390</v>
      </c>
      <c r="N10" s="12" t="n">
        <v>429</v>
      </c>
      <c r="O10" s="12" t="n">
        <v>5720</v>
      </c>
      <c r="P10" s="12" t="n">
        <v>110</v>
      </c>
      <c r="Q10" s="12" t="n">
        <v>299</v>
      </c>
      <c r="R10" s="12" t="n">
        <v>4824</v>
      </c>
      <c r="S10" s="12" t="n">
        <v>3860</v>
      </c>
      <c r="T10" s="12" t="n">
        <v>34</v>
      </c>
      <c r="U10" s="13" t="n">
        <f aca="false">I10/C10</f>
        <v>7.07451564828614</v>
      </c>
      <c r="V10" s="13" t="n">
        <f aca="false">I10/K10</f>
        <v>35.6917293233083</v>
      </c>
      <c r="W10" s="13" t="n">
        <f aca="false">K10/C10*100</f>
        <v>19.8211624441133</v>
      </c>
      <c r="X10" s="13" t="n">
        <f aca="false">G10/C10*1000</f>
        <v>1044.70938897168</v>
      </c>
    </row>
    <row r="11" customFormat="false" ht="12.75" hidden="false" customHeight="false" outlineLevel="0" collapsed="false">
      <c r="A11" s="6" t="n">
        <v>9</v>
      </c>
      <c r="B11" s="11" t="s">
        <v>34</v>
      </c>
      <c r="C11" s="12" t="n">
        <v>3365</v>
      </c>
      <c r="D11" s="12" t="n">
        <v>231</v>
      </c>
      <c r="E11" s="12" t="n">
        <v>8</v>
      </c>
      <c r="F11" s="12" t="n">
        <v>8</v>
      </c>
      <c r="G11" s="12" t="n">
        <v>215</v>
      </c>
      <c r="H11" s="12" t="n">
        <v>600</v>
      </c>
      <c r="I11" s="12" t="n">
        <v>25655</v>
      </c>
      <c r="J11" s="12" t="n">
        <v>30</v>
      </c>
      <c r="K11" s="12" t="n">
        <v>799</v>
      </c>
      <c r="L11" s="12" t="n">
        <v>11545</v>
      </c>
      <c r="M11" s="12" t="n">
        <v>5201</v>
      </c>
      <c r="N11" s="12" t="n">
        <v>605</v>
      </c>
      <c r="O11" s="12" t="n">
        <v>13985</v>
      </c>
      <c r="P11" s="12" t="n">
        <v>9865</v>
      </c>
      <c r="Q11" s="12" t="n">
        <v>299</v>
      </c>
      <c r="R11" s="12" t="n">
        <v>6534</v>
      </c>
      <c r="S11" s="12" t="n">
        <v>5948</v>
      </c>
      <c r="T11" s="12" t="n">
        <v>3985</v>
      </c>
      <c r="U11" s="13" t="n">
        <f aca="false">I11/C11</f>
        <v>7.62407132243685</v>
      </c>
      <c r="V11" s="13" t="n">
        <f aca="false">I11/K11</f>
        <v>32.1088861076346</v>
      </c>
      <c r="W11" s="13" t="n">
        <f aca="false">K11/C11*100</f>
        <v>23.7444279346211</v>
      </c>
      <c r="X11" s="13" t="n">
        <f aca="false">G11/C11*1000</f>
        <v>63.8930163447251</v>
      </c>
    </row>
    <row r="12" customFormat="false" ht="12.75" hidden="false" customHeight="false" outlineLevel="0" collapsed="false">
      <c r="A12" s="6" t="n">
        <v>10</v>
      </c>
      <c r="B12" s="11" t="s">
        <v>35</v>
      </c>
      <c r="C12" s="12" t="n">
        <v>11977</v>
      </c>
      <c r="D12" s="12" t="n">
        <v>646</v>
      </c>
      <c r="E12" s="12" t="n">
        <v>9</v>
      </c>
      <c r="F12" s="12" t="n">
        <v>8</v>
      </c>
      <c r="G12" s="12" t="n">
        <v>2090</v>
      </c>
      <c r="H12" s="12" t="n">
        <v>4590</v>
      </c>
      <c r="I12" s="12" t="n">
        <v>102048</v>
      </c>
      <c r="J12" s="12" t="n">
        <v>166</v>
      </c>
      <c r="K12" s="12" t="n">
        <v>2116</v>
      </c>
      <c r="L12" s="12" t="n">
        <v>46599</v>
      </c>
      <c r="M12" s="12" t="n">
        <v>6720</v>
      </c>
      <c r="N12" s="12" t="n">
        <v>4237</v>
      </c>
      <c r="O12" s="12" t="n">
        <v>31260</v>
      </c>
      <c r="P12" s="12" t="n">
        <v>4917</v>
      </c>
      <c r="Q12" s="12" t="n">
        <v>322</v>
      </c>
      <c r="R12" s="12" t="n">
        <v>4374</v>
      </c>
      <c r="S12" s="12" t="n">
        <v>2871</v>
      </c>
      <c r="T12" s="12" t="n">
        <v>1798</v>
      </c>
      <c r="U12" s="13" t="n">
        <f aca="false">I12/C12</f>
        <v>8.52033063371462</v>
      </c>
      <c r="V12" s="13" t="n">
        <f aca="false">I12/K12</f>
        <v>48.226843100189</v>
      </c>
      <c r="W12" s="13" t="n">
        <f aca="false">K12/C12*100</f>
        <v>17.6671954579611</v>
      </c>
      <c r="X12" s="13" t="n">
        <f aca="false">G12/C12*1000</f>
        <v>174.501127160391</v>
      </c>
    </row>
    <row r="13" customFormat="false" ht="12.75" hidden="false" customHeight="false" outlineLevel="0" collapsed="false">
      <c r="A13" s="6" t="n">
        <v>11</v>
      </c>
      <c r="B13" s="11" t="s">
        <v>36</v>
      </c>
      <c r="C13" s="12" t="n">
        <v>11275</v>
      </c>
      <c r="D13" s="12" t="n">
        <v>1046</v>
      </c>
      <c r="E13" s="12" t="n">
        <v>6</v>
      </c>
      <c r="F13" s="12" t="n">
        <v>6</v>
      </c>
      <c r="G13" s="12" t="n">
        <v>1448</v>
      </c>
      <c r="H13" s="12" t="n">
        <v>2315</v>
      </c>
      <c r="I13" s="12" t="n">
        <v>101669</v>
      </c>
      <c r="J13" s="12" t="n">
        <v>113</v>
      </c>
      <c r="K13" s="12" t="n">
        <v>901</v>
      </c>
      <c r="L13" s="12" t="n">
        <v>19445</v>
      </c>
      <c r="M13" s="12" t="n">
        <v>6094</v>
      </c>
      <c r="N13" s="12" t="n">
        <v>336</v>
      </c>
      <c r="O13" s="12" t="n">
        <v>23165</v>
      </c>
      <c r="P13" s="12" t="n">
        <v>2638</v>
      </c>
      <c r="Q13" s="12" t="n">
        <v>484</v>
      </c>
      <c r="R13" s="12" t="n">
        <v>8074</v>
      </c>
      <c r="S13" s="12" t="n">
        <v>5588</v>
      </c>
      <c r="T13" s="12" t="n">
        <v>1215</v>
      </c>
      <c r="U13" s="13" t="n">
        <f aca="false">I13/C13</f>
        <v>9.01720620842572</v>
      </c>
      <c r="V13" s="13" t="n">
        <f aca="false">I13/K13</f>
        <v>112.840177580466</v>
      </c>
      <c r="W13" s="13" t="n">
        <f aca="false">K13/C13*100</f>
        <v>7.99113082039911</v>
      </c>
      <c r="X13" s="13" t="n">
        <f aca="false">G13/C13*1000</f>
        <v>128.425720620843</v>
      </c>
    </row>
    <row r="14" customFormat="false" ht="12.75" hidden="false" customHeight="false" outlineLevel="0" collapsed="false">
      <c r="A14" s="6" t="n">
        <v>12</v>
      </c>
      <c r="B14" s="11" t="s">
        <v>37</v>
      </c>
      <c r="C14" s="12" t="n">
        <v>3534</v>
      </c>
      <c r="D14" s="12" t="n">
        <v>245</v>
      </c>
      <c r="E14" s="12" t="n">
        <v>5</v>
      </c>
      <c r="F14" s="12" t="n">
        <v>5</v>
      </c>
      <c r="G14" s="12" t="n">
        <v>235</v>
      </c>
      <c r="H14" s="12" t="n">
        <v>484</v>
      </c>
      <c r="I14" s="12" t="n">
        <v>18200</v>
      </c>
      <c r="J14" s="12" t="n">
        <v>65</v>
      </c>
      <c r="K14" s="12" t="n">
        <v>732</v>
      </c>
      <c r="L14" s="12" t="n">
        <v>8035</v>
      </c>
      <c r="M14" s="12" t="n">
        <v>2797</v>
      </c>
      <c r="N14" s="12" t="n">
        <v>2160</v>
      </c>
      <c r="O14" s="12" t="n">
        <v>3441</v>
      </c>
      <c r="P14" s="12" t="n">
        <v>1829</v>
      </c>
      <c r="Q14" s="12" t="n">
        <v>394</v>
      </c>
      <c r="R14" s="12" t="n">
        <v>5673</v>
      </c>
      <c r="S14" s="12" t="n">
        <v>3441</v>
      </c>
      <c r="T14" s="12" t="n">
        <v>1502</v>
      </c>
      <c r="U14" s="13" t="n">
        <f aca="false">I14/C14</f>
        <v>5.14997170345218</v>
      </c>
      <c r="V14" s="13" t="n">
        <f aca="false">I14/K14</f>
        <v>24.8633879781421</v>
      </c>
      <c r="W14" s="13" t="n">
        <f aca="false">K14/C14*100</f>
        <v>20.7130730050934</v>
      </c>
      <c r="X14" s="13" t="n">
        <f aca="false">G14/C14*1000</f>
        <v>66.4968873797397</v>
      </c>
    </row>
    <row r="15" customFormat="false" ht="12.75" hidden="false" customHeight="false" outlineLevel="0" collapsed="false">
      <c r="A15" s="6" t="n">
        <v>13</v>
      </c>
      <c r="B15" s="11" t="s">
        <v>38</v>
      </c>
      <c r="C15" s="12" t="n">
        <v>24031</v>
      </c>
      <c r="D15" s="12" t="n">
        <v>615</v>
      </c>
      <c r="E15" s="12" t="n">
        <v>11</v>
      </c>
      <c r="F15" s="12" t="n">
        <v>10</v>
      </c>
      <c r="G15" s="12" t="n">
        <v>5811</v>
      </c>
      <c r="H15" s="12" t="n">
        <v>10873</v>
      </c>
      <c r="I15" s="12" t="n">
        <v>174692</v>
      </c>
      <c r="J15" s="12" t="n">
        <v>318</v>
      </c>
      <c r="K15" s="12" t="n">
        <v>3508</v>
      </c>
      <c r="L15" s="12" t="n">
        <v>52311</v>
      </c>
      <c r="M15" s="12" t="n">
        <v>3902</v>
      </c>
      <c r="N15" s="12" t="n">
        <v>70410</v>
      </c>
      <c r="O15" s="12" t="n">
        <v>84319</v>
      </c>
      <c r="P15" s="12" t="n">
        <v>14688</v>
      </c>
      <c r="Q15" s="12" t="n">
        <v>729</v>
      </c>
      <c r="R15" s="12" t="n">
        <v>15851</v>
      </c>
      <c r="S15" s="12" t="n">
        <v>11142</v>
      </c>
      <c r="T15" s="12" t="n">
        <v>9366</v>
      </c>
      <c r="U15" s="13" t="n">
        <f aca="false">I15/C15</f>
        <v>7.2694436353044</v>
      </c>
      <c r="V15" s="13" t="n">
        <f aca="false">I15/K15</f>
        <v>49.7981755986317</v>
      </c>
      <c r="W15" s="13" t="n">
        <f aca="false">K15/C15*100</f>
        <v>14.5978111605842</v>
      </c>
      <c r="X15" s="13" t="n">
        <f aca="false">G15/C15*1000</f>
        <v>241.812658649245</v>
      </c>
    </row>
    <row r="16" customFormat="false" ht="12.75" hidden="false" customHeight="false" outlineLevel="0" collapsed="false">
      <c r="A16" s="6" t="n">
        <v>14</v>
      </c>
      <c r="B16" s="11" t="s">
        <v>39</v>
      </c>
      <c r="C16" s="12" t="n">
        <v>4624</v>
      </c>
      <c r="D16" s="12" t="n">
        <v>280</v>
      </c>
      <c r="E16" s="12" t="n">
        <v>3</v>
      </c>
      <c r="F16" s="12" t="n">
        <v>3</v>
      </c>
      <c r="G16" s="12" t="n">
        <v>1254</v>
      </c>
      <c r="H16" s="12" t="n">
        <v>4545</v>
      </c>
      <c r="I16" s="12" t="n">
        <v>36880</v>
      </c>
      <c r="J16" s="12" t="n">
        <v>81</v>
      </c>
      <c r="K16" s="12" t="n">
        <v>1195</v>
      </c>
      <c r="L16" s="12" t="n">
        <v>14413</v>
      </c>
      <c r="M16" s="12" t="n">
        <v>945</v>
      </c>
      <c r="N16" s="12" t="n">
        <v>432</v>
      </c>
      <c r="O16" s="12" t="n">
        <v>45060</v>
      </c>
      <c r="P16" s="12" t="n">
        <v>11534</v>
      </c>
      <c r="Q16" s="12" t="n">
        <v>641</v>
      </c>
      <c r="R16" s="12" t="n">
        <v>7617</v>
      </c>
      <c r="S16" s="12" t="n">
        <v>16230</v>
      </c>
      <c r="T16" s="12" t="n">
        <v>4096</v>
      </c>
      <c r="U16" s="13" t="n">
        <f aca="false">I16/C16</f>
        <v>7.9757785467128</v>
      </c>
      <c r="V16" s="13" t="n">
        <f aca="false">I16/K16</f>
        <v>30.8619246861925</v>
      </c>
      <c r="W16" s="13" t="n">
        <f aca="false">K16/C16*100</f>
        <v>25.8434256055363</v>
      </c>
      <c r="X16" s="13" t="n">
        <f aca="false">G16/C16*1000</f>
        <v>271.193771626298</v>
      </c>
    </row>
    <row r="17" customFormat="false" ht="12.75" hidden="false" customHeight="false" outlineLevel="0" collapsed="false">
      <c r="A17" s="6" t="n">
        <v>15</v>
      </c>
      <c r="B17" s="14" t="s">
        <v>40</v>
      </c>
      <c r="C17" s="12" t="n">
        <v>2382</v>
      </c>
      <c r="D17" s="12" t="n">
        <v>60</v>
      </c>
      <c r="E17" s="12" t="n">
        <v>3</v>
      </c>
      <c r="F17" s="12" t="n">
        <v>3</v>
      </c>
      <c r="G17" s="12" t="n">
        <v>295</v>
      </c>
      <c r="H17" s="12" t="n">
        <v>465</v>
      </c>
      <c r="I17" s="12" t="n">
        <v>10551</v>
      </c>
      <c r="J17" s="12" t="n">
        <v>28</v>
      </c>
      <c r="K17" s="12" t="n">
        <v>270</v>
      </c>
      <c r="L17" s="12" t="n">
        <v>2515</v>
      </c>
      <c r="M17" s="12" t="n">
        <v>110</v>
      </c>
      <c r="N17" s="12" t="n">
        <v>0</v>
      </c>
      <c r="O17" s="12" t="n">
        <v>5817</v>
      </c>
      <c r="P17" s="12" t="n">
        <v>565</v>
      </c>
      <c r="Q17" s="12" t="n">
        <v>56</v>
      </c>
      <c r="R17" s="12" t="n">
        <v>941</v>
      </c>
      <c r="S17" s="12" t="n">
        <v>2141</v>
      </c>
      <c r="T17" s="12" t="n">
        <v>213</v>
      </c>
      <c r="U17" s="15" t="n">
        <f aca="false">I17/C17</f>
        <v>4.42947103274559</v>
      </c>
      <c r="V17" s="15" t="n">
        <f aca="false">I17/K17</f>
        <v>39.0777777777778</v>
      </c>
      <c r="W17" s="15" t="n">
        <f aca="false">K17/C17*100</f>
        <v>11.3350125944584</v>
      </c>
      <c r="X17" s="15" t="n">
        <f aca="false">G17/C17*1000</f>
        <v>123.84550797649</v>
      </c>
    </row>
    <row r="18" customFormat="false" ht="12.75" hidden="false" customHeight="false" outlineLevel="0" collapsed="false">
      <c r="A18" s="1"/>
      <c r="B18" s="16" t="s">
        <v>41</v>
      </c>
      <c r="C18" s="12" t="n">
        <f aca="false">SUM(C3:C17)</f>
        <v>166464</v>
      </c>
      <c r="D18" s="12" t="n">
        <f aca="false">SUM(D3:D17)</f>
        <v>9165</v>
      </c>
      <c r="E18" s="12" t="n">
        <f aca="false">SUM(E3:E17)</f>
        <v>128</v>
      </c>
      <c r="F18" s="12" t="n">
        <f aca="false">SUM(F3:F17)</f>
        <v>117</v>
      </c>
      <c r="G18" s="12" t="n">
        <f aca="false">SUM(G3:G17)</f>
        <v>45064</v>
      </c>
      <c r="H18" s="12" t="n">
        <f aca="false">SUM(H3:H17)</f>
        <v>83050</v>
      </c>
      <c r="I18" s="12" t="n">
        <f aca="false">SUM(I3:I17)</f>
        <v>1176971</v>
      </c>
      <c r="J18" s="12" t="n">
        <f aca="false">SUM(J3:J17)</f>
        <v>2044</v>
      </c>
      <c r="K18" s="12" t="n">
        <f aca="false">SUM(K3:K17)</f>
        <v>30632</v>
      </c>
      <c r="L18" s="12" t="n">
        <f aca="false">SUM(L3:L17)</f>
        <v>430045</v>
      </c>
      <c r="M18" s="12" t="n">
        <f aca="false">SUM(M3:M17)</f>
        <v>86164</v>
      </c>
      <c r="N18" s="12" t="n">
        <f aca="false">SUM(N3:N17)</f>
        <v>176710</v>
      </c>
      <c r="O18" s="12" t="n">
        <f aca="false">SUM(O3:O17)</f>
        <v>698556</v>
      </c>
      <c r="P18" s="12" t="n">
        <f aca="false">SUM(P3:P17)</f>
        <v>201982</v>
      </c>
      <c r="Q18" s="12" t="n">
        <f aca="false">SUM(Q3:Q17)</f>
        <v>9070</v>
      </c>
      <c r="R18" s="12" t="n">
        <f aca="false">SUM(R3:R17)</f>
        <v>132055</v>
      </c>
      <c r="S18" s="12" t="n">
        <f aca="false">SUM(S3:S17)</f>
        <v>133950</v>
      </c>
      <c r="T18" s="12" t="n">
        <f aca="false">SUM(T3:T17)</f>
        <v>59100</v>
      </c>
      <c r="U18" s="15" t="n">
        <f aca="false">I18/C18</f>
        <v>7.07042363514033</v>
      </c>
      <c r="V18" s="13" t="n">
        <f aca="false">I18/K18</f>
        <v>38.4229237398799</v>
      </c>
      <c r="W18" s="13" t="n">
        <f aca="false">K18/C18*100</f>
        <v>18.4015763168012</v>
      </c>
      <c r="X18" s="13" t="n">
        <f aca="false">G18/C18*1000</f>
        <v>270.713187235679</v>
      </c>
    </row>
    <row r="19" customFormat="false" ht="12.75" hidden="false" customHeight="false" outlineLevel="0" collapsed="false">
      <c r="A19" s="17"/>
      <c r="U19" s="18"/>
      <c r="V19" s="18"/>
      <c r="W19" s="18"/>
      <c r="X19" s="18"/>
    </row>
    <row r="20" customFormat="false" ht="12.75" hidden="false" customHeight="false" outlineLevel="0" collapsed="false">
      <c r="A20" s="1" t="n">
        <v>1</v>
      </c>
      <c r="B20" s="11" t="s">
        <v>42</v>
      </c>
      <c r="C20" s="12" t="n">
        <v>2346</v>
      </c>
      <c r="D20" s="12" t="n">
        <v>72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3525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3" t="n">
        <f aca="false">I20/C20</f>
        <v>1.50255754475703</v>
      </c>
      <c r="V20" s="13" t="n">
        <v>0</v>
      </c>
      <c r="W20" s="13" t="n">
        <f aca="false">K20/C20*100</f>
        <v>0</v>
      </c>
      <c r="X20" s="13" t="n">
        <f aca="false">G20/C20*1000</f>
        <v>0</v>
      </c>
    </row>
    <row r="21" customFormat="false" ht="12.75" hidden="false" customHeight="false" outlineLevel="0" collapsed="false">
      <c r="A21" s="1" t="n">
        <v>2</v>
      </c>
      <c r="B21" s="11" t="s">
        <v>43</v>
      </c>
      <c r="C21" s="12" t="n">
        <v>270</v>
      </c>
      <c r="D21" s="12" t="n">
        <v>12</v>
      </c>
      <c r="E21" s="12" t="n">
        <v>3</v>
      </c>
      <c r="F21" s="12" t="n">
        <v>3</v>
      </c>
      <c r="G21" s="12" t="n">
        <v>0</v>
      </c>
      <c r="H21" s="12" t="n">
        <v>0</v>
      </c>
      <c r="I21" s="12" t="n">
        <v>1729</v>
      </c>
      <c r="J21" s="12" t="n">
        <v>0</v>
      </c>
      <c r="K21" s="12" t="n">
        <v>79</v>
      </c>
      <c r="L21" s="12" t="n">
        <v>2861</v>
      </c>
      <c r="M21" s="12" t="n">
        <v>2210</v>
      </c>
      <c r="N21" s="12" t="n">
        <v>0</v>
      </c>
      <c r="O21" s="12" t="n">
        <v>221</v>
      </c>
      <c r="P21" s="12" t="n">
        <v>322</v>
      </c>
      <c r="Q21" s="12" t="n">
        <v>49</v>
      </c>
      <c r="R21" s="12" t="n">
        <v>805</v>
      </c>
      <c r="S21" s="12" t="n">
        <v>95</v>
      </c>
      <c r="T21" s="12" t="n">
        <v>216</v>
      </c>
      <c r="U21" s="13" t="n">
        <f aca="false">I21/C21</f>
        <v>6.4037037037037</v>
      </c>
      <c r="V21" s="13" t="n">
        <f aca="false">I21/K21</f>
        <v>21.8860759493671</v>
      </c>
      <c r="W21" s="13" t="n">
        <f aca="false">K21/C21*100</f>
        <v>29.2592592592593</v>
      </c>
      <c r="X21" s="13" t="n">
        <f aca="false">G21/C21*1000</f>
        <v>0</v>
      </c>
    </row>
    <row r="22" customFormat="false" ht="12.75" hidden="false" customHeight="false" outlineLevel="0" collapsed="false">
      <c r="A22" s="1" t="n">
        <v>3</v>
      </c>
      <c r="B22" s="11" t="s">
        <v>44</v>
      </c>
      <c r="C22" s="12" t="n">
        <v>1123</v>
      </c>
      <c r="D22" s="12" t="n">
        <v>72</v>
      </c>
      <c r="E22" s="12" t="n">
        <v>1</v>
      </c>
      <c r="F22" s="12" t="n">
        <v>1</v>
      </c>
      <c r="G22" s="12" t="n">
        <v>385</v>
      </c>
      <c r="H22" s="12" t="n">
        <v>544</v>
      </c>
      <c r="I22" s="12" t="n">
        <v>6401</v>
      </c>
      <c r="J22" s="12" t="n">
        <v>6</v>
      </c>
      <c r="K22" s="12" t="n">
        <v>189</v>
      </c>
      <c r="L22" s="12" t="n">
        <v>1800</v>
      </c>
      <c r="M22" s="12" t="n">
        <v>382</v>
      </c>
      <c r="N22" s="12" t="n">
        <v>0</v>
      </c>
      <c r="O22" s="12" t="n">
        <v>2403</v>
      </c>
      <c r="P22" s="12" t="n">
        <v>30</v>
      </c>
      <c r="Q22" s="12" t="n">
        <v>138</v>
      </c>
      <c r="R22" s="12" t="n">
        <v>1522</v>
      </c>
      <c r="S22" s="12" t="n">
        <v>1853</v>
      </c>
      <c r="T22" s="12" t="n">
        <v>24</v>
      </c>
      <c r="U22" s="13" t="n">
        <f aca="false">I22/C22</f>
        <v>5.69991095280499</v>
      </c>
      <c r="V22" s="13" t="n">
        <f aca="false">I22/K22</f>
        <v>33.8677248677249</v>
      </c>
      <c r="W22" s="13" t="n">
        <f aca="false">K22/C22*100</f>
        <v>16.8299198575245</v>
      </c>
      <c r="X22" s="13" t="n">
        <f aca="false">G22/C22*1000</f>
        <v>342.831700801425</v>
      </c>
    </row>
    <row r="23" customFormat="false" ht="12.75" hidden="false" customHeight="false" outlineLevel="0" collapsed="false">
      <c r="A23" s="1" t="n">
        <v>4</v>
      </c>
      <c r="B23" s="11" t="s">
        <v>45</v>
      </c>
      <c r="C23" s="12" t="n">
        <v>1697</v>
      </c>
      <c r="D23" s="12" t="n">
        <v>52</v>
      </c>
      <c r="E23" s="12" t="n">
        <v>4</v>
      </c>
      <c r="F23" s="12" t="n">
        <v>4</v>
      </c>
      <c r="G23" s="12" t="n">
        <v>144</v>
      </c>
      <c r="H23" s="12" t="n">
        <v>266</v>
      </c>
      <c r="I23" s="12" t="n">
        <v>8296</v>
      </c>
      <c r="J23" s="12" t="n">
        <v>0</v>
      </c>
      <c r="K23" s="12" t="n">
        <v>143</v>
      </c>
      <c r="L23" s="12" t="n">
        <v>5170</v>
      </c>
      <c r="M23" s="12" t="n">
        <v>4324</v>
      </c>
      <c r="N23" s="12" t="n">
        <v>4225</v>
      </c>
      <c r="O23" s="12" t="n">
        <v>2170</v>
      </c>
      <c r="P23" s="12" t="n">
        <v>1139</v>
      </c>
      <c r="Q23" s="12" t="n">
        <v>49</v>
      </c>
      <c r="R23" s="12" t="n">
        <v>2443</v>
      </c>
      <c r="S23" s="12" t="n">
        <v>1107</v>
      </c>
      <c r="T23" s="12" t="n">
        <v>678</v>
      </c>
      <c r="U23" s="13" t="n">
        <f aca="false">I23/C23</f>
        <v>4.88862698880377</v>
      </c>
      <c r="V23" s="13" t="n">
        <f aca="false">I23/K23</f>
        <v>58.013986013986</v>
      </c>
      <c r="W23" s="13" t="n">
        <f aca="false">K23/C23*100</f>
        <v>8.42663523865645</v>
      </c>
      <c r="X23" s="13" t="n">
        <f aca="false">G23/C23*1000</f>
        <v>84.855627578079</v>
      </c>
    </row>
    <row r="24" customFormat="false" ht="12.75" hidden="false" customHeight="false" outlineLevel="0" collapsed="false">
      <c r="A24" s="1" t="n">
        <v>5</v>
      </c>
      <c r="B24" s="11" t="s">
        <v>46</v>
      </c>
      <c r="C24" s="12" t="n">
        <v>851</v>
      </c>
      <c r="D24" s="12" t="n">
        <v>36</v>
      </c>
      <c r="E24" s="12" t="n">
        <v>1</v>
      </c>
      <c r="F24" s="12" t="n">
        <v>1</v>
      </c>
      <c r="G24" s="12" t="n">
        <v>0</v>
      </c>
      <c r="H24" s="12" t="n">
        <v>0</v>
      </c>
      <c r="I24" s="12" t="n">
        <v>3475</v>
      </c>
      <c r="J24" s="12" t="n">
        <v>11</v>
      </c>
      <c r="K24" s="12" t="n">
        <v>79</v>
      </c>
      <c r="L24" s="12" t="n">
        <v>512</v>
      </c>
      <c r="M24" s="12" t="n">
        <v>63</v>
      </c>
      <c r="N24" s="12" t="n">
        <v>0</v>
      </c>
      <c r="O24" s="12" t="n">
        <v>1302</v>
      </c>
      <c r="P24" s="12" t="n">
        <v>204</v>
      </c>
      <c r="Q24" s="12" t="n">
        <v>56</v>
      </c>
      <c r="R24" s="12" t="n">
        <v>449</v>
      </c>
      <c r="S24" s="12" t="n">
        <v>1164</v>
      </c>
      <c r="T24" s="12" t="n">
        <v>169</v>
      </c>
      <c r="U24" s="13" t="n">
        <f aca="false">I24/C24</f>
        <v>4.0834312573443</v>
      </c>
      <c r="V24" s="13" t="n">
        <f aca="false">I24/K24</f>
        <v>43.9873417721519</v>
      </c>
      <c r="W24" s="13" t="n">
        <f aca="false">K24/C24*100</f>
        <v>9.28319623971798</v>
      </c>
      <c r="X24" s="13" t="n">
        <f aca="false">G24/C24*1000</f>
        <v>0</v>
      </c>
    </row>
    <row r="25" customFormat="false" ht="12.75" hidden="false" customHeight="false" outlineLevel="0" collapsed="false">
      <c r="A25" s="1" t="n">
        <v>6</v>
      </c>
      <c r="B25" s="11" t="s">
        <v>47</v>
      </c>
      <c r="C25" s="12" t="n">
        <v>199</v>
      </c>
      <c r="D25" s="12" t="n">
        <v>30</v>
      </c>
      <c r="E25" s="12" t="n">
        <v>3</v>
      </c>
      <c r="F25" s="12" t="n">
        <v>3</v>
      </c>
      <c r="G25" s="12" t="n">
        <v>0</v>
      </c>
      <c r="H25" s="12" t="n">
        <v>0</v>
      </c>
      <c r="I25" s="12" t="n">
        <v>2214</v>
      </c>
      <c r="J25" s="12" t="n">
        <v>0</v>
      </c>
      <c r="K25" s="12" t="n">
        <v>41</v>
      </c>
      <c r="L25" s="12" t="n">
        <v>905</v>
      </c>
      <c r="M25" s="12" t="n">
        <v>623</v>
      </c>
      <c r="N25" s="12" t="n">
        <v>0</v>
      </c>
      <c r="O25" s="12" t="n">
        <v>172</v>
      </c>
      <c r="P25" s="12" t="n">
        <v>0</v>
      </c>
      <c r="Q25" s="12" t="n">
        <v>21</v>
      </c>
      <c r="R25" s="12" t="n">
        <v>572</v>
      </c>
      <c r="S25" s="12" t="n">
        <v>85</v>
      </c>
      <c r="T25" s="12" t="n">
        <v>0</v>
      </c>
      <c r="U25" s="13" t="n">
        <f aca="false">I25/C25</f>
        <v>11.1256281407035</v>
      </c>
      <c r="V25" s="13" t="n">
        <f aca="false">I25/K25</f>
        <v>54</v>
      </c>
      <c r="W25" s="13" t="n">
        <f aca="false">K25/C25*100</f>
        <v>20.6030150753769</v>
      </c>
      <c r="X25" s="13" t="n">
        <f aca="false">G25/C25*1000</f>
        <v>0</v>
      </c>
    </row>
    <row r="26" customFormat="false" ht="12.75" hidden="false" customHeight="false" outlineLevel="0" collapsed="false">
      <c r="A26" s="1" t="n">
        <v>7</v>
      </c>
      <c r="B26" s="11" t="s">
        <v>48</v>
      </c>
      <c r="C26" s="12" t="n">
        <v>1200</v>
      </c>
      <c r="D26" s="12" t="n">
        <v>50</v>
      </c>
      <c r="E26" s="12" t="n">
        <v>2</v>
      </c>
      <c r="F26" s="12" t="n">
        <v>2</v>
      </c>
      <c r="G26" s="12" t="n">
        <v>90</v>
      </c>
      <c r="H26" s="12" t="n">
        <v>163</v>
      </c>
      <c r="I26" s="12" t="n">
        <v>7065</v>
      </c>
      <c r="J26" s="12" t="n">
        <v>5</v>
      </c>
      <c r="K26" s="12" t="n">
        <v>246</v>
      </c>
      <c r="L26" s="12" t="n">
        <v>3549</v>
      </c>
      <c r="M26" s="12" t="n">
        <v>957</v>
      </c>
      <c r="N26" s="12" t="n">
        <v>0</v>
      </c>
      <c r="O26" s="12" t="n">
        <v>5804</v>
      </c>
      <c r="P26" s="12" t="n">
        <v>80</v>
      </c>
      <c r="Q26" s="12" t="n">
        <v>59</v>
      </c>
      <c r="R26" s="12" t="n">
        <v>1514</v>
      </c>
      <c r="S26" s="12" t="n">
        <v>2207</v>
      </c>
      <c r="T26" s="12" t="n">
        <v>44</v>
      </c>
      <c r="U26" s="13" t="n">
        <f aca="false">I26/C26</f>
        <v>5.8875</v>
      </c>
      <c r="V26" s="13" t="n">
        <f aca="false">I26/K26</f>
        <v>28.719512195122</v>
      </c>
      <c r="W26" s="13" t="n">
        <f aca="false">K26/C26*100</f>
        <v>20.5</v>
      </c>
      <c r="X26" s="13" t="n">
        <f aca="false">G26/C26*1000</f>
        <v>75</v>
      </c>
    </row>
    <row r="27" customFormat="false" ht="12.75" hidden="false" customHeight="false" outlineLevel="0" collapsed="false">
      <c r="A27" s="1" t="n">
        <v>8</v>
      </c>
      <c r="B27" s="11" t="s">
        <v>49</v>
      </c>
      <c r="C27" s="12" t="n">
        <v>1386</v>
      </c>
      <c r="D27" s="12" t="n">
        <v>50</v>
      </c>
      <c r="E27" s="12" t="n">
        <v>11</v>
      </c>
      <c r="F27" s="12" t="n">
        <v>11</v>
      </c>
      <c r="G27" s="12" t="n">
        <v>120</v>
      </c>
      <c r="H27" s="12" t="n">
        <v>196</v>
      </c>
      <c r="I27" s="12" t="n">
        <v>6195</v>
      </c>
      <c r="J27" s="12" t="n">
        <v>11</v>
      </c>
      <c r="K27" s="12" t="n">
        <v>242</v>
      </c>
      <c r="L27" s="12" t="n">
        <v>1500</v>
      </c>
      <c r="M27" s="12" t="n">
        <v>340</v>
      </c>
      <c r="N27" s="12" t="n">
        <v>0</v>
      </c>
      <c r="O27" s="12" t="n">
        <v>700</v>
      </c>
      <c r="P27" s="12" t="n">
        <v>250</v>
      </c>
      <c r="Q27" s="12" t="n">
        <v>158</v>
      </c>
      <c r="R27" s="12" t="n">
        <v>1200</v>
      </c>
      <c r="S27" s="12" t="n">
        <v>520</v>
      </c>
      <c r="T27" s="12" t="n">
        <v>200</v>
      </c>
      <c r="U27" s="13" t="n">
        <f aca="false">I27/C27</f>
        <v>4.46969696969697</v>
      </c>
      <c r="V27" s="13" t="n">
        <f aca="false">I27/K27</f>
        <v>25.599173553719</v>
      </c>
      <c r="W27" s="13" t="n">
        <f aca="false">K27/C27*100</f>
        <v>17.4603174603175</v>
      </c>
      <c r="X27" s="13" t="n">
        <f aca="false">G27/C27*1000</f>
        <v>86.5800865800866</v>
      </c>
    </row>
    <row r="28" customFormat="false" ht="12.75" hidden="false" customHeight="false" outlineLevel="0" collapsed="false">
      <c r="A28" s="1" t="n">
        <v>9</v>
      </c>
      <c r="B28" s="11" t="s">
        <v>50</v>
      </c>
      <c r="C28" s="12" t="n">
        <v>1850</v>
      </c>
      <c r="D28" s="12" t="n">
        <v>50</v>
      </c>
      <c r="E28" s="12" t="n">
        <v>2</v>
      </c>
      <c r="F28" s="12" t="n">
        <v>2</v>
      </c>
      <c r="G28" s="12" t="n">
        <v>186</v>
      </c>
      <c r="H28" s="12" t="n">
        <v>200</v>
      </c>
      <c r="I28" s="12" t="n">
        <v>10146</v>
      </c>
      <c r="J28" s="12" t="n">
        <v>16</v>
      </c>
      <c r="K28" s="12" t="n">
        <v>491</v>
      </c>
      <c r="L28" s="12" t="n">
        <v>5037</v>
      </c>
      <c r="M28" s="12" t="n">
        <v>1410</v>
      </c>
      <c r="N28" s="12" t="n">
        <v>0</v>
      </c>
      <c r="O28" s="12" t="n">
        <v>7313</v>
      </c>
      <c r="P28" s="12" t="n">
        <v>2298</v>
      </c>
      <c r="Q28" s="12" t="n">
        <v>127</v>
      </c>
      <c r="R28" s="12" t="n">
        <v>2406</v>
      </c>
      <c r="S28" s="12" t="n">
        <v>2706</v>
      </c>
      <c r="T28" s="12" t="n">
        <v>1402</v>
      </c>
      <c r="U28" s="13" t="n">
        <f aca="false">I28/C28</f>
        <v>5.48432432432433</v>
      </c>
      <c r="V28" s="13" t="n">
        <f aca="false">I28/K28</f>
        <v>20.6639511201629</v>
      </c>
      <c r="W28" s="13" t="n">
        <f aca="false">K28/C28*100</f>
        <v>26.5405405405405</v>
      </c>
      <c r="X28" s="13" t="n">
        <f aca="false">G28/C28*1000</f>
        <v>100.540540540541</v>
      </c>
    </row>
    <row r="29" customFormat="false" ht="12.75" hidden="false" customHeight="false" outlineLevel="0" collapsed="false">
      <c r="A29" s="1" t="n">
        <v>10</v>
      </c>
      <c r="B29" s="11" t="s">
        <v>51</v>
      </c>
      <c r="C29" s="12" t="n">
        <v>1516</v>
      </c>
      <c r="D29" s="12" t="n">
        <v>100</v>
      </c>
      <c r="E29" s="12" t="n">
        <v>2</v>
      </c>
      <c r="F29" s="12" t="n">
        <v>2</v>
      </c>
      <c r="G29" s="12" t="n">
        <v>291</v>
      </c>
      <c r="H29" s="12" t="n">
        <v>676</v>
      </c>
      <c r="I29" s="12" t="n">
        <v>13801</v>
      </c>
      <c r="J29" s="12" t="n">
        <v>18</v>
      </c>
      <c r="K29" s="12" t="n">
        <v>337</v>
      </c>
      <c r="L29" s="12" t="n">
        <v>7112</v>
      </c>
      <c r="M29" s="12" t="n">
        <v>1754</v>
      </c>
      <c r="N29" s="12" t="n">
        <v>0</v>
      </c>
      <c r="O29" s="12" t="n">
        <v>6229</v>
      </c>
      <c r="P29" s="12" t="n">
        <v>3486</v>
      </c>
      <c r="Q29" s="12" t="n">
        <v>157</v>
      </c>
      <c r="R29" s="12" t="n">
        <v>4793</v>
      </c>
      <c r="S29" s="12" t="n">
        <v>2398</v>
      </c>
      <c r="T29" s="12" t="n">
        <v>2330</v>
      </c>
      <c r="U29" s="13" t="n">
        <f aca="false">I29/C29</f>
        <v>9.10356200527705</v>
      </c>
      <c r="V29" s="13" t="n">
        <f aca="false">I29/K29</f>
        <v>40.9525222551929</v>
      </c>
      <c r="W29" s="13" t="n">
        <f aca="false">K29/C29*100</f>
        <v>22.2295514511873</v>
      </c>
      <c r="X29" s="13" t="n">
        <f aca="false">G29/C29*1000</f>
        <v>191.952506596306</v>
      </c>
    </row>
    <row r="30" customFormat="false" ht="12.75" hidden="false" customHeight="false" outlineLevel="0" collapsed="false">
      <c r="A30" s="1" t="n">
        <v>11</v>
      </c>
      <c r="B30" s="11" t="s">
        <v>52</v>
      </c>
      <c r="C30" s="12" t="n">
        <v>520</v>
      </c>
      <c r="D30" s="12" t="n">
        <v>42</v>
      </c>
      <c r="E30" s="12" t="n">
        <v>2</v>
      </c>
      <c r="F30" s="12" t="n">
        <v>2</v>
      </c>
      <c r="G30" s="12" t="n">
        <v>0</v>
      </c>
      <c r="H30" s="12" t="n">
        <v>0</v>
      </c>
      <c r="I30" s="12" t="n">
        <v>3261</v>
      </c>
      <c r="J30" s="12" t="n">
        <v>0</v>
      </c>
      <c r="K30" s="12" t="n">
        <v>42</v>
      </c>
      <c r="L30" s="12" t="n">
        <v>258</v>
      </c>
      <c r="M30" s="12" t="n">
        <v>19</v>
      </c>
      <c r="N30" s="12" t="n">
        <v>0</v>
      </c>
      <c r="O30" s="12" t="n">
        <v>399</v>
      </c>
      <c r="P30" s="12" t="n">
        <v>30</v>
      </c>
      <c r="Q30" s="12" t="n">
        <v>18</v>
      </c>
      <c r="R30" s="12" t="n">
        <v>110</v>
      </c>
      <c r="S30" s="12" t="n">
        <v>173</v>
      </c>
      <c r="T30" s="12" t="n">
        <v>8</v>
      </c>
      <c r="U30" s="13" t="n">
        <f aca="false">I30/C30</f>
        <v>6.27115384615385</v>
      </c>
      <c r="V30" s="13" t="n">
        <f aca="false">I30/K30</f>
        <v>77.6428571428571</v>
      </c>
      <c r="W30" s="13" t="n">
        <f aca="false">K30/C30*100</f>
        <v>8.07692307692308</v>
      </c>
      <c r="X30" s="13" t="n">
        <f aca="false">G30/C30*1000</f>
        <v>0</v>
      </c>
    </row>
    <row r="31" customFormat="false" ht="12.75" hidden="false" customHeight="false" outlineLevel="0" collapsed="false">
      <c r="A31" s="1" t="n">
        <v>12</v>
      </c>
      <c r="B31" s="11" t="s">
        <v>53</v>
      </c>
      <c r="C31" s="12" t="n">
        <v>3001</v>
      </c>
      <c r="D31" s="12" t="n">
        <v>80</v>
      </c>
      <c r="E31" s="12" t="n">
        <v>3</v>
      </c>
      <c r="F31" s="12" t="n">
        <v>3</v>
      </c>
      <c r="G31" s="12" t="n">
        <v>569</v>
      </c>
      <c r="H31" s="12" t="n">
        <v>1099</v>
      </c>
      <c r="I31" s="12" t="n">
        <v>11562</v>
      </c>
      <c r="J31" s="12" t="n">
        <v>50</v>
      </c>
      <c r="K31" s="12" t="n">
        <v>380</v>
      </c>
      <c r="L31" s="12" t="n">
        <v>7700</v>
      </c>
      <c r="M31" s="12" t="n">
        <v>1529</v>
      </c>
      <c r="N31" s="12" t="n">
        <v>0</v>
      </c>
      <c r="O31" s="12" t="n">
        <v>17104</v>
      </c>
      <c r="P31" s="12" t="n">
        <v>2714</v>
      </c>
      <c r="Q31" s="12" t="n">
        <v>230</v>
      </c>
      <c r="R31" s="12" t="n">
        <v>6800</v>
      </c>
      <c r="S31" s="12" t="n">
        <v>13044</v>
      </c>
      <c r="T31" s="12" t="n">
        <v>1965</v>
      </c>
      <c r="U31" s="13" t="n">
        <f aca="false">I31/C31</f>
        <v>3.85271576141286</v>
      </c>
      <c r="V31" s="13" t="n">
        <f aca="false">I31/K31</f>
        <v>30.4263157894737</v>
      </c>
      <c r="W31" s="13" t="n">
        <f aca="false">K31/C31*100</f>
        <v>12.6624458513829</v>
      </c>
      <c r="X31" s="13" t="n">
        <f aca="false">G31/C31*1000</f>
        <v>189.603465511496</v>
      </c>
    </row>
    <row r="32" customFormat="false" ht="12.75" hidden="false" customHeight="false" outlineLevel="0" collapsed="false">
      <c r="A32" s="1" t="n">
        <v>13</v>
      </c>
      <c r="B32" s="11" t="s">
        <v>54</v>
      </c>
      <c r="C32" s="12" t="n">
        <v>1925</v>
      </c>
      <c r="D32" s="12" t="n">
        <v>100</v>
      </c>
      <c r="E32" s="12" t="n">
        <v>0</v>
      </c>
      <c r="F32" s="12" t="n">
        <v>0</v>
      </c>
      <c r="G32" s="12" t="n">
        <v>226</v>
      </c>
      <c r="H32" s="12" t="n">
        <v>438</v>
      </c>
      <c r="I32" s="12" t="n">
        <v>9781</v>
      </c>
      <c r="J32" s="12" t="n">
        <v>6</v>
      </c>
      <c r="K32" s="12" t="n">
        <v>248</v>
      </c>
      <c r="L32" s="12" t="n">
        <v>1851</v>
      </c>
      <c r="M32" s="12" t="n">
        <v>0</v>
      </c>
      <c r="N32" s="12" t="n">
        <v>18</v>
      </c>
      <c r="O32" s="12" t="n">
        <v>4992</v>
      </c>
      <c r="P32" s="12" t="n">
        <v>2648</v>
      </c>
      <c r="Q32" s="12" t="n">
        <v>58</v>
      </c>
      <c r="R32" s="12" t="n">
        <v>810</v>
      </c>
      <c r="S32" s="12" t="n">
        <v>1358</v>
      </c>
      <c r="T32" s="12" t="n">
        <v>1011</v>
      </c>
      <c r="U32" s="13" t="n">
        <f aca="false">I32/C32</f>
        <v>5.08103896103896</v>
      </c>
      <c r="V32" s="13" t="n">
        <f aca="false">I32/K32</f>
        <v>39.4395161290323</v>
      </c>
      <c r="W32" s="13" t="n">
        <f aca="false">K32/C32*100</f>
        <v>12.8831168831169</v>
      </c>
      <c r="X32" s="13" t="n">
        <f aca="false">G32/C32*1000</f>
        <v>117.402597402597</v>
      </c>
    </row>
    <row r="33" customFormat="false" ht="12.75" hidden="false" customHeight="false" outlineLevel="0" collapsed="false">
      <c r="A33" s="1" t="n">
        <v>14</v>
      </c>
      <c r="B33" s="14" t="s">
        <v>55</v>
      </c>
      <c r="C33" s="12" t="n">
        <v>1784</v>
      </c>
      <c r="D33" s="12" t="n">
        <v>70</v>
      </c>
      <c r="E33" s="12" t="n">
        <v>5</v>
      </c>
      <c r="F33" s="12" t="n">
        <v>5</v>
      </c>
      <c r="G33" s="12" t="n">
        <v>0</v>
      </c>
      <c r="H33" s="12" t="n">
        <v>0</v>
      </c>
      <c r="I33" s="12" t="n">
        <v>7313</v>
      </c>
      <c r="J33" s="12" t="n">
        <v>0</v>
      </c>
      <c r="K33" s="12" t="n">
        <v>380</v>
      </c>
      <c r="L33" s="12" t="n">
        <v>1742</v>
      </c>
      <c r="M33" s="12" t="n">
        <v>953</v>
      </c>
      <c r="N33" s="12" t="n">
        <v>0</v>
      </c>
      <c r="O33" s="12" t="n">
        <v>881</v>
      </c>
      <c r="P33" s="12" t="n">
        <v>304</v>
      </c>
      <c r="Q33" s="12" t="n">
        <v>120</v>
      </c>
      <c r="R33" s="12" t="n">
        <v>607</v>
      </c>
      <c r="S33" s="12" t="n">
        <v>542</v>
      </c>
      <c r="T33" s="12" t="n">
        <v>293</v>
      </c>
      <c r="U33" s="13" t="n">
        <f aca="false">I33/C33</f>
        <v>4.09921524663677</v>
      </c>
      <c r="V33" s="13" t="n">
        <f aca="false">I33/K33</f>
        <v>19.2447368421053</v>
      </c>
      <c r="W33" s="13" t="n">
        <f aca="false">K33/C33*100</f>
        <v>21.3004484304933</v>
      </c>
      <c r="X33" s="13" t="n">
        <f aca="false">G33/C33*1000</f>
        <v>0</v>
      </c>
    </row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false" customHeight="false" outlineLevel="0" collapsed="false">
      <c r="A42" s="1" t="n">
        <v>15</v>
      </c>
      <c r="B42" s="14" t="s">
        <v>56</v>
      </c>
      <c r="C42" s="12" t="n">
        <v>1617</v>
      </c>
      <c r="D42" s="12" t="n">
        <v>118</v>
      </c>
      <c r="E42" s="12" t="n">
        <v>2</v>
      </c>
      <c r="F42" s="12" t="n">
        <v>2</v>
      </c>
      <c r="G42" s="12" t="n">
        <v>358</v>
      </c>
      <c r="H42" s="12" t="n">
        <v>843</v>
      </c>
      <c r="I42" s="12" t="n">
        <v>17322</v>
      </c>
      <c r="J42" s="12" t="n">
        <v>11</v>
      </c>
      <c r="K42" s="12" t="n">
        <v>296</v>
      </c>
      <c r="L42" s="12" t="n">
        <v>1800</v>
      </c>
      <c r="M42" s="12" t="n">
        <v>520</v>
      </c>
      <c r="N42" s="12" t="n">
        <v>12</v>
      </c>
      <c r="O42" s="12" t="n">
        <v>5026</v>
      </c>
      <c r="P42" s="12" t="n">
        <v>322</v>
      </c>
      <c r="Q42" s="12" t="n">
        <v>86</v>
      </c>
      <c r="R42" s="12" t="n">
        <v>398</v>
      </c>
      <c r="S42" s="12" t="n">
        <v>823</v>
      </c>
      <c r="T42" s="12" t="n">
        <v>185</v>
      </c>
      <c r="U42" s="13" t="n">
        <f aca="false">I42/C42</f>
        <v>10.7124304267161</v>
      </c>
      <c r="V42" s="13" t="n">
        <f aca="false">I42/K42</f>
        <v>58.5202702702703</v>
      </c>
      <c r="W42" s="13" t="n">
        <f aca="false">K42/C42*100</f>
        <v>18.3055040197897</v>
      </c>
      <c r="X42" s="13" t="n">
        <f aca="false">G42/C42*1000</f>
        <v>221.397649969079</v>
      </c>
    </row>
    <row r="43" customFormat="false" ht="12.75" hidden="false" customHeight="false" outlineLevel="0" collapsed="false">
      <c r="A43" s="1" t="n">
        <v>16</v>
      </c>
      <c r="B43" s="14" t="s">
        <v>57</v>
      </c>
      <c r="C43" s="12" t="n">
        <v>527</v>
      </c>
      <c r="D43" s="12" t="n">
        <v>44</v>
      </c>
      <c r="E43" s="12" t="n">
        <v>0</v>
      </c>
      <c r="F43" s="12" t="n">
        <v>0</v>
      </c>
      <c r="G43" s="12" t="n">
        <v>70</v>
      </c>
      <c r="H43" s="12" t="n">
        <v>138</v>
      </c>
      <c r="I43" s="12" t="n">
        <v>2509</v>
      </c>
      <c r="J43" s="12" t="n">
        <v>1</v>
      </c>
      <c r="K43" s="12" t="n">
        <v>39</v>
      </c>
      <c r="L43" s="12" t="n">
        <v>210</v>
      </c>
      <c r="M43" s="12" t="n">
        <v>0</v>
      </c>
      <c r="N43" s="12" t="n">
        <v>0</v>
      </c>
      <c r="O43" s="12" t="n">
        <v>160</v>
      </c>
      <c r="P43" s="12" t="n">
        <v>187</v>
      </c>
      <c r="Q43" s="12" t="n">
        <v>8</v>
      </c>
      <c r="R43" s="12" t="n">
        <v>150</v>
      </c>
      <c r="S43" s="12" t="n">
        <v>52</v>
      </c>
      <c r="T43" s="12" t="n">
        <v>73</v>
      </c>
      <c r="U43" s="13" t="n">
        <f aca="false">I43/C43</f>
        <v>4.76091081593928</v>
      </c>
      <c r="V43" s="13" t="n">
        <f aca="false">I43/K43</f>
        <v>64.3333333333333</v>
      </c>
      <c r="W43" s="13" t="n">
        <f aca="false">K43/C43*100</f>
        <v>7.40037950664137</v>
      </c>
      <c r="X43" s="13" t="n">
        <f aca="false">G43/C43*1000</f>
        <v>132.827324478178</v>
      </c>
    </row>
    <row r="44" customFormat="false" ht="12.75" hidden="false" customHeight="false" outlineLevel="0" collapsed="false">
      <c r="A44" s="1" t="n">
        <v>17</v>
      </c>
      <c r="B44" s="14" t="s">
        <v>58</v>
      </c>
      <c r="C44" s="12" t="n">
        <v>571</v>
      </c>
      <c r="D44" s="12" t="n">
        <v>50</v>
      </c>
      <c r="E44" s="12" t="n">
        <v>5</v>
      </c>
      <c r="F44" s="12" t="n">
        <v>5</v>
      </c>
      <c r="G44" s="12" t="n">
        <v>0</v>
      </c>
      <c r="H44" s="12" t="n">
        <v>0</v>
      </c>
      <c r="I44" s="12" t="n">
        <v>1667</v>
      </c>
      <c r="J44" s="12" t="n">
        <v>0</v>
      </c>
      <c r="K44" s="12" t="n">
        <v>87</v>
      </c>
      <c r="L44" s="12" t="n">
        <v>2524</v>
      </c>
      <c r="M44" s="12" t="n">
        <v>2354</v>
      </c>
      <c r="N44" s="12" t="n">
        <v>0</v>
      </c>
      <c r="O44" s="12" t="n">
        <v>170</v>
      </c>
      <c r="P44" s="12" t="n">
        <v>16</v>
      </c>
      <c r="Q44" s="12" t="n">
        <v>23</v>
      </c>
      <c r="R44" s="12" t="n">
        <v>1045</v>
      </c>
      <c r="S44" s="12" t="n">
        <v>62</v>
      </c>
      <c r="T44" s="12" t="n">
        <v>12</v>
      </c>
      <c r="U44" s="13" t="n">
        <f aca="false">I44/C44</f>
        <v>2.91943957968476</v>
      </c>
      <c r="V44" s="13" t="n">
        <f aca="false">I44/K44</f>
        <v>19.1609195402299</v>
      </c>
      <c r="W44" s="13" t="n">
        <f aca="false">K44/C44*100</f>
        <v>15.2364273204904</v>
      </c>
      <c r="X44" s="13" t="n">
        <f aca="false">G44/C44*1000</f>
        <v>0</v>
      </c>
    </row>
    <row r="45" customFormat="false" ht="12.75" hidden="false" customHeight="false" outlineLevel="0" collapsed="false">
      <c r="A45" s="1" t="n">
        <v>18</v>
      </c>
      <c r="B45" s="14" t="s">
        <v>59</v>
      </c>
      <c r="C45" s="12" t="n">
        <v>1207</v>
      </c>
      <c r="D45" s="12" t="n">
        <v>4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3780</v>
      </c>
      <c r="J45" s="12" t="n">
        <v>0</v>
      </c>
      <c r="K45" s="12" t="n">
        <v>16</v>
      </c>
      <c r="L45" s="12" t="n">
        <v>198</v>
      </c>
      <c r="M45" s="12" t="n">
        <v>0</v>
      </c>
      <c r="N45" s="12" t="n">
        <v>0</v>
      </c>
      <c r="O45" s="12" t="n">
        <v>97</v>
      </c>
      <c r="P45" s="12" t="n">
        <v>104</v>
      </c>
      <c r="Q45" s="12" t="n">
        <v>11</v>
      </c>
      <c r="R45" s="12" t="n">
        <v>104</v>
      </c>
      <c r="S45" s="12" t="n">
        <v>63</v>
      </c>
      <c r="T45" s="12" t="n">
        <v>104</v>
      </c>
      <c r="U45" s="13" t="n">
        <f aca="false">I45/C45</f>
        <v>3.13173156586578</v>
      </c>
      <c r="V45" s="13" t="n">
        <f aca="false">I45/K45</f>
        <v>236.25</v>
      </c>
      <c r="W45" s="13" t="n">
        <f aca="false">K45/C45*100</f>
        <v>1.32560066280033</v>
      </c>
      <c r="X45" s="13" t="n">
        <f aca="false">G45/C45*1000</f>
        <v>0</v>
      </c>
    </row>
    <row r="46" customFormat="false" ht="12.75" hidden="false" customHeight="false" outlineLevel="0" collapsed="false">
      <c r="A46" s="1" t="n">
        <v>19</v>
      </c>
      <c r="B46" s="14" t="s">
        <v>60</v>
      </c>
      <c r="C46" s="12" t="n">
        <v>855</v>
      </c>
      <c r="D46" s="12" t="n">
        <v>50</v>
      </c>
      <c r="E46" s="12" t="n">
        <v>0</v>
      </c>
      <c r="F46" s="12" t="n">
        <v>0</v>
      </c>
      <c r="G46" s="12" t="n">
        <v>113</v>
      </c>
      <c r="H46" s="12" t="n">
        <v>151</v>
      </c>
      <c r="I46" s="12" t="n">
        <v>4880</v>
      </c>
      <c r="J46" s="12" t="n">
        <v>6</v>
      </c>
      <c r="K46" s="12" t="n">
        <v>75</v>
      </c>
      <c r="L46" s="12" t="n">
        <v>551</v>
      </c>
      <c r="M46" s="12" t="n">
        <v>0</v>
      </c>
      <c r="N46" s="12" t="n">
        <v>0</v>
      </c>
      <c r="O46" s="12" t="n">
        <v>1275</v>
      </c>
      <c r="P46" s="12" t="n">
        <v>869</v>
      </c>
      <c r="Q46" s="12" t="n">
        <v>22</v>
      </c>
      <c r="R46" s="12" t="n">
        <v>207</v>
      </c>
      <c r="S46" s="12" t="n">
        <v>467</v>
      </c>
      <c r="T46" s="12" t="n">
        <v>408</v>
      </c>
      <c r="U46" s="13" t="n">
        <f aca="false">I46/C46</f>
        <v>5.70760233918129</v>
      </c>
      <c r="V46" s="13" t="n">
        <f aca="false">I46/K46</f>
        <v>65.0666666666667</v>
      </c>
      <c r="W46" s="13" t="n">
        <f aca="false">K46/C46*100</f>
        <v>8.7719298245614</v>
      </c>
      <c r="X46" s="13" t="n">
        <f aca="false">G46/C46*1000</f>
        <v>132.163742690058</v>
      </c>
    </row>
    <row r="47" customFormat="false" ht="12.75" hidden="false" customHeight="false" outlineLevel="0" collapsed="false">
      <c r="A47" s="1" t="n">
        <v>20</v>
      </c>
      <c r="B47" s="14" t="s">
        <v>61</v>
      </c>
      <c r="C47" s="12" t="n">
        <v>473</v>
      </c>
      <c r="D47" s="12" t="n">
        <v>48</v>
      </c>
      <c r="E47" s="12" t="n">
        <v>1</v>
      </c>
      <c r="F47" s="12" t="n">
        <v>1</v>
      </c>
      <c r="G47" s="12" t="n">
        <v>0</v>
      </c>
      <c r="H47" s="12" t="n">
        <v>0</v>
      </c>
      <c r="I47" s="12" t="n">
        <v>4977</v>
      </c>
      <c r="J47" s="12" t="n">
        <v>11</v>
      </c>
      <c r="K47" s="12" t="n">
        <v>17</v>
      </c>
      <c r="L47" s="12" t="n">
        <v>117</v>
      </c>
      <c r="M47" s="12" t="n">
        <v>77</v>
      </c>
      <c r="N47" s="12" t="n">
        <v>0</v>
      </c>
      <c r="O47" s="12" t="n">
        <v>127</v>
      </c>
      <c r="P47" s="12" t="n">
        <v>8</v>
      </c>
      <c r="Q47" s="12" t="n">
        <v>16</v>
      </c>
      <c r="R47" s="12" t="n">
        <v>95</v>
      </c>
      <c r="S47" s="12" t="n">
        <v>18</v>
      </c>
      <c r="T47" s="12" t="n">
        <v>7</v>
      </c>
      <c r="U47" s="13" t="n">
        <f aca="false">I47/C47</f>
        <v>10.5221987315011</v>
      </c>
      <c r="V47" s="13" t="n">
        <f aca="false">I47/K47</f>
        <v>292.764705882353</v>
      </c>
      <c r="W47" s="13" t="n">
        <f aca="false">K47/C47*100</f>
        <v>3.59408033826638</v>
      </c>
      <c r="X47" s="13" t="n">
        <f aca="false">G47/C47*1000</f>
        <v>0</v>
      </c>
    </row>
    <row r="48" customFormat="false" ht="12.75" hidden="false" customHeight="false" outlineLevel="0" collapsed="false">
      <c r="A48" s="1" t="n">
        <v>21</v>
      </c>
      <c r="B48" s="14" t="s">
        <v>62</v>
      </c>
      <c r="C48" s="12" t="n">
        <v>384</v>
      </c>
      <c r="D48" s="12" t="n">
        <v>128</v>
      </c>
      <c r="E48" s="12" t="n">
        <v>4</v>
      </c>
      <c r="F48" s="12" t="n">
        <v>4</v>
      </c>
      <c r="G48" s="12" t="n">
        <v>0</v>
      </c>
      <c r="H48" s="12" t="n">
        <v>0</v>
      </c>
      <c r="I48" s="12" t="n">
        <v>2554</v>
      </c>
      <c r="J48" s="12" t="n">
        <v>12</v>
      </c>
      <c r="K48" s="12" t="n">
        <v>49</v>
      </c>
      <c r="L48" s="12" t="n">
        <v>815</v>
      </c>
      <c r="M48" s="12" t="n">
        <v>454</v>
      </c>
      <c r="N48" s="12" t="n">
        <v>0</v>
      </c>
      <c r="O48" s="12" t="n">
        <v>381</v>
      </c>
      <c r="P48" s="12" t="n">
        <v>101</v>
      </c>
      <c r="Q48" s="12" t="n">
        <v>14</v>
      </c>
      <c r="R48" s="12" t="n">
        <v>244</v>
      </c>
      <c r="S48" s="12" t="n">
        <v>116</v>
      </c>
      <c r="T48" s="12" t="n">
        <v>72</v>
      </c>
      <c r="U48" s="13" t="n">
        <f aca="false">I48/C48</f>
        <v>6.65104166666667</v>
      </c>
      <c r="V48" s="13" t="n">
        <f aca="false">I48/K48</f>
        <v>52.1224489795918</v>
      </c>
      <c r="W48" s="13" t="n">
        <f aca="false">K48/C48*100</f>
        <v>12.7604166666667</v>
      </c>
      <c r="X48" s="13" t="n">
        <f aca="false">G48/C48*1000</f>
        <v>0</v>
      </c>
    </row>
    <row r="49" customFormat="false" ht="12.75" hidden="false" customHeight="false" outlineLevel="0" collapsed="false">
      <c r="A49" s="1" t="n">
        <v>22</v>
      </c>
      <c r="B49" s="14" t="s">
        <v>63</v>
      </c>
      <c r="C49" s="12" t="n">
        <v>653</v>
      </c>
      <c r="D49" s="12" t="n">
        <v>40</v>
      </c>
      <c r="E49" s="12" t="n">
        <v>0</v>
      </c>
      <c r="F49" s="12" t="n">
        <v>0</v>
      </c>
      <c r="G49" s="12" t="n">
        <v>48</v>
      </c>
      <c r="H49" s="12" t="n">
        <v>100</v>
      </c>
      <c r="I49" s="12" t="n">
        <v>4471</v>
      </c>
      <c r="J49" s="12" t="n">
        <v>0</v>
      </c>
      <c r="K49" s="12" t="n">
        <v>100</v>
      </c>
      <c r="L49" s="12" t="n">
        <v>802</v>
      </c>
      <c r="M49" s="12" t="n">
        <v>0</v>
      </c>
      <c r="N49" s="12" t="n">
        <v>0</v>
      </c>
      <c r="O49" s="12" t="n">
        <v>1505</v>
      </c>
      <c r="P49" s="12" t="n">
        <v>134</v>
      </c>
      <c r="Q49" s="12" t="n">
        <v>49</v>
      </c>
      <c r="R49" s="12" t="n">
        <v>417</v>
      </c>
      <c r="S49" s="12" t="n">
        <v>463</v>
      </c>
      <c r="T49" s="12" t="n">
        <v>134</v>
      </c>
      <c r="U49" s="13" t="n">
        <f aca="false">I49/C49</f>
        <v>6.8468606431853</v>
      </c>
      <c r="V49" s="13" t="n">
        <f aca="false">I49/K49</f>
        <v>44.71</v>
      </c>
      <c r="W49" s="13" t="n">
        <f aca="false">K49/C49*100</f>
        <v>15.3139356814701</v>
      </c>
      <c r="X49" s="13" t="n">
        <f aca="false">G49/C49*1000</f>
        <v>73.5068912710567</v>
      </c>
    </row>
    <row r="50" customFormat="false" ht="12.75" hidden="false" customHeight="false" outlineLevel="0" collapsed="false">
      <c r="A50" s="1" t="n">
        <v>23</v>
      </c>
      <c r="B50" s="14" t="s">
        <v>64</v>
      </c>
      <c r="C50" s="12" t="n">
        <v>2602</v>
      </c>
      <c r="D50" s="12" t="n">
        <v>132</v>
      </c>
      <c r="E50" s="12" t="n">
        <v>0</v>
      </c>
      <c r="F50" s="12" t="n">
        <v>0</v>
      </c>
      <c r="G50" s="12" t="n">
        <v>106</v>
      </c>
      <c r="H50" s="12" t="n">
        <v>299</v>
      </c>
      <c r="I50" s="12" t="n">
        <v>11223</v>
      </c>
      <c r="J50" s="12" t="n">
        <v>5</v>
      </c>
      <c r="K50" s="12" t="n">
        <v>204</v>
      </c>
      <c r="L50" s="12" t="n">
        <v>431</v>
      </c>
      <c r="M50" s="12" t="n">
        <v>0</v>
      </c>
      <c r="N50" s="12" t="n">
        <v>0</v>
      </c>
      <c r="O50" s="12" t="n">
        <v>3198</v>
      </c>
      <c r="P50" s="12" t="n">
        <v>994</v>
      </c>
      <c r="Q50" s="12" t="n">
        <v>102</v>
      </c>
      <c r="R50" s="12" t="n">
        <v>431</v>
      </c>
      <c r="S50" s="12" t="n">
        <v>1703</v>
      </c>
      <c r="T50" s="12" t="n">
        <v>612</v>
      </c>
      <c r="U50" s="13" t="n">
        <f aca="false">I50/C50</f>
        <v>4.31322059953882</v>
      </c>
      <c r="V50" s="13" t="n">
        <f aca="false">I50/K50</f>
        <v>55.0147058823529</v>
      </c>
      <c r="W50" s="13" t="n">
        <f aca="false">K50/C50*100</f>
        <v>7.84012298232129</v>
      </c>
      <c r="X50" s="13" t="n">
        <f aca="false">G50/C50*1000</f>
        <v>40.7378939277479</v>
      </c>
    </row>
    <row r="51" customFormat="false" ht="12.75" hidden="false" customHeight="false" outlineLevel="0" collapsed="false">
      <c r="A51" s="1" t="n">
        <v>24</v>
      </c>
      <c r="B51" s="14" t="s">
        <v>65</v>
      </c>
      <c r="C51" s="12" t="n">
        <v>459</v>
      </c>
      <c r="D51" s="12" t="n">
        <v>30</v>
      </c>
      <c r="E51" s="12" t="n">
        <v>6</v>
      </c>
      <c r="F51" s="12" t="n">
        <v>6</v>
      </c>
      <c r="G51" s="12" t="n">
        <v>0</v>
      </c>
      <c r="H51" s="12" t="n">
        <v>0</v>
      </c>
      <c r="I51" s="12" t="n">
        <v>4435</v>
      </c>
      <c r="J51" s="12" t="n">
        <v>7</v>
      </c>
      <c r="K51" s="12" t="n">
        <v>43</v>
      </c>
      <c r="L51" s="12" t="n">
        <v>3395</v>
      </c>
      <c r="M51" s="12" t="n">
        <v>3352</v>
      </c>
      <c r="N51" s="12" t="n">
        <v>0</v>
      </c>
      <c r="O51" s="12" t="n">
        <v>53</v>
      </c>
      <c r="P51" s="12" t="n">
        <v>247</v>
      </c>
      <c r="Q51" s="12" t="n">
        <v>19</v>
      </c>
      <c r="R51" s="12" t="n">
        <v>415</v>
      </c>
      <c r="S51" s="12" t="n">
        <v>4</v>
      </c>
      <c r="T51" s="12" t="n">
        <v>42</v>
      </c>
      <c r="U51" s="13" t="n">
        <f aca="false">I51/C51</f>
        <v>9.66230936819172</v>
      </c>
      <c r="V51" s="13" t="n">
        <f aca="false">I51/K51</f>
        <v>103.139534883721</v>
      </c>
      <c r="W51" s="13" t="n">
        <f aca="false">K51/C51*100</f>
        <v>9.3681917211329</v>
      </c>
      <c r="X51" s="13" t="n">
        <f aca="false">G51/C51*1000</f>
        <v>0</v>
      </c>
    </row>
    <row r="52" customFormat="false" ht="12.75" hidden="false" customHeight="false" outlineLevel="0" collapsed="false">
      <c r="A52" s="1" t="n">
        <v>25</v>
      </c>
      <c r="B52" s="14" t="s">
        <v>66</v>
      </c>
      <c r="C52" s="12" t="n">
        <v>449</v>
      </c>
      <c r="D52" s="12" t="n">
        <v>36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6278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3" t="n">
        <f aca="false">I52/C52</f>
        <v>13.9821826280624</v>
      </c>
      <c r="V52" s="13" t="n">
        <v>0</v>
      </c>
      <c r="W52" s="13" t="n">
        <f aca="false">K52/C52*100</f>
        <v>0</v>
      </c>
      <c r="X52" s="13" t="n">
        <f aca="false">G52/C52*1000</f>
        <v>0</v>
      </c>
    </row>
    <row r="53" customFormat="false" ht="12.75" hidden="false" customHeight="false" outlineLevel="0" collapsed="false">
      <c r="A53" s="1" t="n">
        <v>26</v>
      </c>
      <c r="B53" s="14" t="s">
        <v>67</v>
      </c>
      <c r="C53" s="12" t="n">
        <v>789</v>
      </c>
      <c r="D53" s="12" t="n">
        <v>32</v>
      </c>
      <c r="E53" s="12" t="n">
        <v>3</v>
      </c>
      <c r="F53" s="12" t="n">
        <v>3</v>
      </c>
      <c r="G53" s="12" t="n">
        <v>0</v>
      </c>
      <c r="H53" s="12" t="n">
        <v>0</v>
      </c>
      <c r="I53" s="12" t="n">
        <v>5089</v>
      </c>
      <c r="J53" s="12" t="n">
        <v>11</v>
      </c>
      <c r="K53" s="12" t="n">
        <v>140</v>
      </c>
      <c r="L53" s="12" t="n">
        <v>714</v>
      </c>
      <c r="M53" s="12" t="n">
        <v>185</v>
      </c>
      <c r="N53" s="12" t="n">
        <v>0</v>
      </c>
      <c r="O53" s="12" t="n">
        <v>2272</v>
      </c>
      <c r="P53" s="12" t="n">
        <v>265</v>
      </c>
      <c r="Q53" s="12" t="n">
        <v>42</v>
      </c>
      <c r="R53" s="12" t="n">
        <v>326</v>
      </c>
      <c r="S53" s="12" t="n">
        <v>520</v>
      </c>
      <c r="T53" s="12" t="n">
        <v>263</v>
      </c>
      <c r="U53" s="13" t="n">
        <f aca="false">I53/C53</f>
        <v>6.44993662864385</v>
      </c>
      <c r="V53" s="13" t="n">
        <f aca="false">I53/K53</f>
        <v>36.35</v>
      </c>
      <c r="W53" s="13" t="n">
        <f aca="false">K53/C53*100</f>
        <v>17.743979721166</v>
      </c>
      <c r="X53" s="13" t="n">
        <f aca="false">G53/C53*1000</f>
        <v>0</v>
      </c>
    </row>
    <row r="54" customFormat="false" ht="12.75" hidden="false" customHeight="false" outlineLevel="0" collapsed="false">
      <c r="A54" s="1" t="n">
        <v>27</v>
      </c>
      <c r="B54" s="14" t="s">
        <v>68</v>
      </c>
      <c r="C54" s="12" t="n">
        <v>276</v>
      </c>
      <c r="D54" s="12" t="n">
        <v>25</v>
      </c>
      <c r="E54" s="12" t="n">
        <v>1</v>
      </c>
      <c r="F54" s="12" t="n">
        <v>1</v>
      </c>
      <c r="G54" s="12" t="n">
        <v>0</v>
      </c>
      <c r="H54" s="12" t="n">
        <v>0</v>
      </c>
      <c r="I54" s="12" t="n">
        <v>2250</v>
      </c>
      <c r="J54" s="12" t="n">
        <v>11</v>
      </c>
      <c r="K54" s="12" t="n">
        <v>35</v>
      </c>
      <c r="L54" s="12" t="n">
        <v>710</v>
      </c>
      <c r="M54" s="12" t="n">
        <v>140</v>
      </c>
      <c r="N54" s="12" t="n">
        <v>0</v>
      </c>
      <c r="O54" s="12" t="n">
        <v>637</v>
      </c>
      <c r="P54" s="12" t="n">
        <v>950</v>
      </c>
      <c r="Q54" s="12" t="n">
        <v>12</v>
      </c>
      <c r="R54" s="12" t="n">
        <v>328</v>
      </c>
      <c r="S54" s="12" t="n">
        <v>251</v>
      </c>
      <c r="T54" s="12" t="n">
        <v>22</v>
      </c>
      <c r="U54" s="13" t="n">
        <f aca="false">I54/C54</f>
        <v>8.15217391304348</v>
      </c>
      <c r="V54" s="13" t="n">
        <f aca="false">I54/K54</f>
        <v>64.2857142857143</v>
      </c>
      <c r="W54" s="13" t="n">
        <f aca="false">K54/C54*100</f>
        <v>12.6811594202899</v>
      </c>
      <c r="X54" s="13" t="n">
        <f aca="false">G54/C54*1000</f>
        <v>0</v>
      </c>
    </row>
    <row r="55" customFormat="false" ht="12.75" hidden="false" customHeight="false" outlineLevel="0" collapsed="false">
      <c r="A55" s="1" t="n">
        <v>28</v>
      </c>
      <c r="B55" s="14" t="s">
        <v>69</v>
      </c>
      <c r="C55" s="12" t="n">
        <v>2407</v>
      </c>
      <c r="D55" s="12" t="n">
        <v>150</v>
      </c>
      <c r="E55" s="12" t="n">
        <v>5</v>
      </c>
      <c r="F55" s="12" t="n">
        <v>5</v>
      </c>
      <c r="G55" s="12" t="n">
        <v>320</v>
      </c>
      <c r="H55" s="12" t="n">
        <v>879</v>
      </c>
      <c r="I55" s="12" t="n">
        <v>15121</v>
      </c>
      <c r="J55" s="12" t="n">
        <v>53</v>
      </c>
      <c r="K55" s="12" t="n">
        <v>324</v>
      </c>
      <c r="L55" s="12" t="n">
        <v>4601</v>
      </c>
      <c r="M55" s="12" t="n">
        <v>1181</v>
      </c>
      <c r="N55" s="12" t="n">
        <v>128</v>
      </c>
      <c r="O55" s="12" t="n">
        <v>13513</v>
      </c>
      <c r="P55" s="12" t="n">
        <v>3146</v>
      </c>
      <c r="Q55" s="12" t="n">
        <v>89</v>
      </c>
      <c r="R55" s="12" t="n">
        <v>1004</v>
      </c>
      <c r="S55" s="12" t="n">
        <v>3590</v>
      </c>
      <c r="T55" s="12" t="n">
        <v>1631</v>
      </c>
      <c r="U55" s="13" t="n">
        <f aca="false">I55/C55</f>
        <v>6.28209389281263</v>
      </c>
      <c r="V55" s="13" t="n">
        <f aca="false">I55/K55</f>
        <v>46.6697530864198</v>
      </c>
      <c r="W55" s="13" t="n">
        <f aca="false">K55/C55*100</f>
        <v>13.4607395097632</v>
      </c>
      <c r="X55" s="13" t="n">
        <f aca="false">G55/C55*1000</f>
        <v>132.945575405069</v>
      </c>
    </row>
    <row r="56" customFormat="false" ht="12.75" hidden="false" customHeight="false" outlineLevel="0" collapsed="false">
      <c r="A56" s="1" t="n">
        <v>29</v>
      </c>
      <c r="B56" s="14" t="s">
        <v>70</v>
      </c>
      <c r="C56" s="12" t="n">
        <v>570</v>
      </c>
      <c r="D56" s="12" t="n">
        <v>14</v>
      </c>
      <c r="E56" s="12" t="n">
        <v>2</v>
      </c>
      <c r="F56" s="12" t="n">
        <v>2</v>
      </c>
      <c r="G56" s="12" t="n">
        <v>0</v>
      </c>
      <c r="H56" s="12" t="n">
        <v>0</v>
      </c>
      <c r="I56" s="12" t="n">
        <v>796</v>
      </c>
      <c r="J56" s="12" t="n">
        <v>1</v>
      </c>
      <c r="K56" s="12" t="n">
        <v>40</v>
      </c>
      <c r="L56" s="12" t="n">
        <v>787</v>
      </c>
      <c r="M56" s="12" t="n">
        <v>497</v>
      </c>
      <c r="N56" s="12" t="n">
        <v>0</v>
      </c>
      <c r="O56" s="12" t="n">
        <v>114</v>
      </c>
      <c r="P56" s="12" t="n">
        <v>32</v>
      </c>
      <c r="Q56" s="12" t="n">
        <v>16</v>
      </c>
      <c r="R56" s="12" t="n">
        <v>287</v>
      </c>
      <c r="S56" s="12" t="n">
        <v>58</v>
      </c>
      <c r="T56" s="12" t="n">
        <v>19</v>
      </c>
      <c r="U56" s="13" t="n">
        <f aca="false">I56/C56</f>
        <v>1.39649122807018</v>
      </c>
      <c r="V56" s="13" t="n">
        <f aca="false">I56/K56</f>
        <v>19.9</v>
      </c>
      <c r="W56" s="13" t="n">
        <f aca="false">K56/C56*100</f>
        <v>7.01754385964912</v>
      </c>
      <c r="X56" s="13" t="n">
        <f aca="false">G56/C56*1000</f>
        <v>0</v>
      </c>
    </row>
    <row r="57" customFormat="false" ht="12.75" hidden="false" customHeight="false" outlineLevel="0" collapsed="false">
      <c r="A57" s="1" t="n">
        <v>30</v>
      </c>
      <c r="B57" s="14" t="s">
        <v>71</v>
      </c>
      <c r="C57" s="12" t="n">
        <v>1359</v>
      </c>
      <c r="D57" s="12" t="n">
        <v>80</v>
      </c>
      <c r="E57" s="12" t="n">
        <v>1</v>
      </c>
      <c r="F57" s="12" t="n">
        <v>1</v>
      </c>
      <c r="G57" s="12" t="n">
        <v>309</v>
      </c>
      <c r="H57" s="12" t="n">
        <v>453</v>
      </c>
      <c r="I57" s="12" t="n">
        <v>7685</v>
      </c>
      <c r="J57" s="12" t="n">
        <v>0</v>
      </c>
      <c r="K57" s="12" t="n">
        <v>184</v>
      </c>
      <c r="L57" s="12" t="n">
        <v>2573</v>
      </c>
      <c r="M57" s="12" t="n">
        <v>87</v>
      </c>
      <c r="N57" s="12" t="n">
        <v>0</v>
      </c>
      <c r="O57" s="12" t="n">
        <v>3216</v>
      </c>
      <c r="P57" s="12" t="n">
        <v>60</v>
      </c>
      <c r="Q57" s="12" t="n">
        <v>123</v>
      </c>
      <c r="R57" s="12" t="n">
        <v>1967</v>
      </c>
      <c r="S57" s="12" t="n">
        <v>2554</v>
      </c>
      <c r="T57" s="12" t="n">
        <v>40</v>
      </c>
      <c r="U57" s="13" t="n">
        <f aca="false">I57/C57</f>
        <v>5.65489330389993</v>
      </c>
      <c r="V57" s="13" t="n">
        <f aca="false">I57/K57</f>
        <v>41.7663043478261</v>
      </c>
      <c r="W57" s="13" t="n">
        <f aca="false">K57/C57*100</f>
        <v>13.5393671817513</v>
      </c>
      <c r="X57" s="13" t="n">
        <f aca="false">G57/C57*1000</f>
        <v>227.373068432671</v>
      </c>
    </row>
    <row r="58" customFormat="false" ht="12.75" hidden="false" customHeight="false" outlineLevel="0" collapsed="false">
      <c r="A58" s="1" t="n">
        <v>31</v>
      </c>
      <c r="B58" s="14" t="s">
        <v>72</v>
      </c>
      <c r="C58" s="12" t="n">
        <v>349</v>
      </c>
      <c r="D58" s="12" t="n">
        <v>42</v>
      </c>
      <c r="E58" s="12" t="n">
        <v>0</v>
      </c>
      <c r="F58" s="12" t="n">
        <v>0</v>
      </c>
      <c r="G58" s="12" t="n">
        <v>32</v>
      </c>
      <c r="H58" s="12" t="n">
        <v>17</v>
      </c>
      <c r="I58" s="12" t="n">
        <v>1981</v>
      </c>
      <c r="J58" s="12" t="n">
        <v>0</v>
      </c>
      <c r="K58" s="12" t="n">
        <v>28</v>
      </c>
      <c r="L58" s="12" t="n">
        <v>254</v>
      </c>
      <c r="M58" s="12" t="n">
        <v>0</v>
      </c>
      <c r="N58" s="12" t="n">
        <v>0</v>
      </c>
      <c r="O58" s="12" t="n">
        <v>650</v>
      </c>
      <c r="P58" s="12" t="n">
        <v>73</v>
      </c>
      <c r="Q58" s="12" t="n">
        <v>11</v>
      </c>
      <c r="R58" s="12" t="n">
        <v>112</v>
      </c>
      <c r="S58" s="12" t="n">
        <v>248</v>
      </c>
      <c r="T58" s="12" t="n">
        <v>25</v>
      </c>
      <c r="U58" s="13" t="n">
        <f aca="false">I58/C58</f>
        <v>5.67621776504298</v>
      </c>
      <c r="V58" s="13" t="n">
        <f aca="false">I58/K58</f>
        <v>70.75</v>
      </c>
      <c r="W58" s="13" t="n">
        <f aca="false">K58/C58*100</f>
        <v>8.02292263610315</v>
      </c>
      <c r="X58" s="13" t="n">
        <f aca="false">G58/C58*1000</f>
        <v>91.6905444126075</v>
      </c>
    </row>
    <row r="59" customFormat="false" ht="12.75" hidden="false" customHeight="false" outlineLevel="0" collapsed="false">
      <c r="A59" s="1" t="n">
        <v>32</v>
      </c>
      <c r="B59" s="14" t="s">
        <v>73</v>
      </c>
      <c r="C59" s="12" t="n">
        <v>291</v>
      </c>
      <c r="D59" s="12" t="n">
        <v>60</v>
      </c>
      <c r="E59" s="12" t="n">
        <v>0</v>
      </c>
      <c r="F59" s="12" t="n">
        <v>0</v>
      </c>
      <c r="G59" s="12" t="n">
        <v>89</v>
      </c>
      <c r="H59" s="12" t="n">
        <v>176</v>
      </c>
      <c r="I59" s="12" t="n">
        <v>2567</v>
      </c>
      <c r="J59" s="12" t="n">
        <v>0</v>
      </c>
      <c r="K59" s="12" t="n">
        <v>39</v>
      </c>
      <c r="L59" s="12" t="n">
        <v>290</v>
      </c>
      <c r="M59" s="12" t="n">
        <v>0</v>
      </c>
      <c r="N59" s="12" t="n">
        <v>0</v>
      </c>
      <c r="O59" s="12" t="n">
        <v>374</v>
      </c>
      <c r="P59" s="12" t="n">
        <v>29</v>
      </c>
      <c r="Q59" s="12" t="n">
        <v>13</v>
      </c>
      <c r="R59" s="12" t="n">
        <v>24</v>
      </c>
      <c r="S59" s="12" t="n">
        <v>158</v>
      </c>
      <c r="T59" s="12" t="n">
        <v>24</v>
      </c>
      <c r="U59" s="13" t="n">
        <f aca="false">I59/C59</f>
        <v>8.8213058419244</v>
      </c>
      <c r="V59" s="13" t="n">
        <f aca="false">I59/K59</f>
        <v>65.8205128205128</v>
      </c>
      <c r="W59" s="13" t="n">
        <f aca="false">K59/C59*100</f>
        <v>13.4020618556701</v>
      </c>
      <c r="X59" s="13" t="n">
        <f aca="false">G59/C59*1000</f>
        <v>305.841924398625</v>
      </c>
    </row>
    <row r="60" customFormat="false" ht="12.75" hidden="false" customHeight="false" outlineLevel="0" collapsed="false">
      <c r="A60" s="1" t="n">
        <v>33</v>
      </c>
      <c r="B60" s="14" t="s">
        <v>74</v>
      </c>
      <c r="C60" s="12" t="n">
        <v>208</v>
      </c>
      <c r="D60" s="12" t="n">
        <v>30</v>
      </c>
      <c r="E60" s="12" t="n">
        <v>4</v>
      </c>
      <c r="F60" s="12" t="n">
        <v>4</v>
      </c>
      <c r="G60" s="12" t="n">
        <v>0</v>
      </c>
      <c r="H60" s="12" t="n">
        <v>0</v>
      </c>
      <c r="I60" s="12" t="n">
        <v>2463</v>
      </c>
      <c r="J60" s="12" t="n">
        <v>7</v>
      </c>
      <c r="K60" s="12" t="n">
        <v>58</v>
      </c>
      <c r="L60" s="12" t="n">
        <v>1203</v>
      </c>
      <c r="M60" s="12" t="n">
        <v>394</v>
      </c>
      <c r="N60" s="12" t="n">
        <v>0</v>
      </c>
      <c r="O60" s="12" t="n">
        <v>1092</v>
      </c>
      <c r="P60" s="12" t="n">
        <v>1122</v>
      </c>
      <c r="Q60" s="12" t="n">
        <v>12</v>
      </c>
      <c r="R60" s="12" t="n">
        <v>788</v>
      </c>
      <c r="S60" s="12" t="n">
        <v>726</v>
      </c>
      <c r="T60" s="12" t="n">
        <v>619</v>
      </c>
      <c r="U60" s="13" t="n">
        <f aca="false">I60/C60</f>
        <v>11.8413461538462</v>
      </c>
      <c r="V60" s="13" t="n">
        <f aca="false">I60/K60</f>
        <v>42.4655172413793</v>
      </c>
      <c r="W60" s="13" t="n">
        <f aca="false">K60/C60*100</f>
        <v>27.8846153846154</v>
      </c>
      <c r="X60" s="13" t="n">
        <f aca="false">G60/C60*1000</f>
        <v>0</v>
      </c>
    </row>
    <row r="61" customFormat="false" ht="12.75" hidden="false" customHeight="false" outlineLevel="0" collapsed="false">
      <c r="A61" s="1" t="n">
        <v>34</v>
      </c>
      <c r="B61" s="14" t="s">
        <v>75</v>
      </c>
      <c r="C61" s="12" t="n">
        <v>1674</v>
      </c>
      <c r="D61" s="12" t="n">
        <v>250</v>
      </c>
      <c r="E61" s="12" t="n">
        <v>2</v>
      </c>
      <c r="F61" s="12" t="n">
        <v>2</v>
      </c>
      <c r="G61" s="12" t="n">
        <v>180</v>
      </c>
      <c r="H61" s="12" t="n">
        <v>264</v>
      </c>
      <c r="I61" s="12" t="n">
        <v>21633</v>
      </c>
      <c r="J61" s="12" t="n">
        <v>4</v>
      </c>
      <c r="K61" s="12" t="n">
        <v>524</v>
      </c>
      <c r="L61" s="12" t="n">
        <v>4915</v>
      </c>
      <c r="M61" s="12" t="n">
        <v>2130</v>
      </c>
      <c r="N61" s="12" t="n">
        <v>0</v>
      </c>
      <c r="O61" s="12" t="n">
        <v>5839</v>
      </c>
      <c r="P61" s="12" t="n">
        <v>1033</v>
      </c>
      <c r="Q61" s="12" t="n">
        <v>48</v>
      </c>
      <c r="R61" s="12" t="n">
        <v>2713</v>
      </c>
      <c r="S61" s="12" t="n">
        <v>2053</v>
      </c>
      <c r="T61" s="12" t="n">
        <v>684</v>
      </c>
      <c r="U61" s="13" t="n">
        <f aca="false">I61/C61</f>
        <v>12.9229390681004</v>
      </c>
      <c r="V61" s="13" t="n">
        <f aca="false">I61/K61</f>
        <v>41.2843511450382</v>
      </c>
      <c r="W61" s="13" t="n">
        <f aca="false">K61/C61*100</f>
        <v>31.3022700119474</v>
      </c>
      <c r="X61" s="13" t="n">
        <f aca="false">G61/C61*1000</f>
        <v>107.52688172043</v>
      </c>
    </row>
    <row r="62" customFormat="false" ht="12.75" hidden="false" customHeight="false" outlineLevel="0" collapsed="false">
      <c r="A62" s="1" t="n">
        <v>35</v>
      </c>
      <c r="B62" s="14" t="s">
        <v>76</v>
      </c>
      <c r="C62" s="12" t="n">
        <v>433</v>
      </c>
      <c r="D62" s="12" t="n">
        <v>72</v>
      </c>
      <c r="E62" s="12" t="n">
        <v>4</v>
      </c>
      <c r="F62" s="12" t="n">
        <v>4</v>
      </c>
      <c r="G62" s="12" t="n">
        <v>0</v>
      </c>
      <c r="H62" s="12" t="n">
        <v>0</v>
      </c>
      <c r="I62" s="12" t="n">
        <v>2941</v>
      </c>
      <c r="J62" s="12" t="n">
        <v>6</v>
      </c>
      <c r="K62" s="12" t="n">
        <v>110</v>
      </c>
      <c r="L62" s="12" t="n">
        <v>1882</v>
      </c>
      <c r="M62" s="12" t="n">
        <v>1134</v>
      </c>
      <c r="N62" s="12" t="n">
        <v>0</v>
      </c>
      <c r="O62" s="12" t="n">
        <v>198</v>
      </c>
      <c r="P62" s="12" t="n">
        <v>527</v>
      </c>
      <c r="Q62" s="12" t="n">
        <v>14</v>
      </c>
      <c r="R62" s="12" t="n">
        <v>552</v>
      </c>
      <c r="S62" s="12" t="n">
        <v>44</v>
      </c>
      <c r="T62" s="12" t="n">
        <v>121</v>
      </c>
      <c r="U62" s="13" t="n">
        <f aca="false">I62/C62</f>
        <v>6.79214780600462</v>
      </c>
      <c r="V62" s="13" t="n">
        <f aca="false">I62/K62</f>
        <v>26.7363636363636</v>
      </c>
      <c r="W62" s="13" t="n">
        <f aca="false">K62/C62*100</f>
        <v>25.4041570438799</v>
      </c>
      <c r="X62" s="13" t="n">
        <f aca="false">G62/C62*1000</f>
        <v>0</v>
      </c>
    </row>
    <row r="63" customFormat="false" ht="12.75" hidden="false" customHeight="false" outlineLevel="0" collapsed="false">
      <c r="A63" s="1" t="n">
        <v>36</v>
      </c>
      <c r="B63" s="14" t="s">
        <v>77</v>
      </c>
      <c r="C63" s="12" t="n">
        <v>290</v>
      </c>
      <c r="D63" s="12" t="n">
        <v>3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2004</v>
      </c>
      <c r="J63" s="12" t="n">
        <v>6</v>
      </c>
      <c r="K63" s="12" t="n">
        <v>60</v>
      </c>
      <c r="L63" s="12" t="n">
        <v>546</v>
      </c>
      <c r="M63" s="12" t="n">
        <v>0</v>
      </c>
      <c r="N63" s="12" t="n">
        <v>0</v>
      </c>
      <c r="O63" s="12" t="n">
        <v>825</v>
      </c>
      <c r="P63" s="12" t="n">
        <v>560</v>
      </c>
      <c r="Q63" s="12" t="n">
        <v>39</v>
      </c>
      <c r="R63" s="12" t="n">
        <v>337</v>
      </c>
      <c r="S63" s="12" t="n">
        <v>538</v>
      </c>
      <c r="T63" s="12" t="n">
        <v>369</v>
      </c>
      <c r="U63" s="13" t="n">
        <f aca="false">I63/C63</f>
        <v>6.91034482758621</v>
      </c>
      <c r="V63" s="13" t="n">
        <f aca="false">I63/K63</f>
        <v>33.4</v>
      </c>
      <c r="W63" s="13" t="n">
        <f aca="false">K63/C63*100</f>
        <v>20.6896551724138</v>
      </c>
      <c r="X63" s="13" t="n">
        <f aca="false">G63/C63*1000</f>
        <v>0</v>
      </c>
    </row>
    <row r="64" customFormat="false" ht="12.75" hidden="false" customHeight="false" outlineLevel="0" collapsed="false">
      <c r="A64" s="1" t="n">
        <v>37</v>
      </c>
      <c r="B64" s="14" t="s">
        <v>78</v>
      </c>
      <c r="C64" s="12" t="n">
        <v>1171</v>
      </c>
      <c r="D64" s="12" t="n">
        <v>15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10791</v>
      </c>
      <c r="J64" s="12" t="n">
        <v>0</v>
      </c>
      <c r="K64" s="12" t="n">
        <v>150</v>
      </c>
      <c r="L64" s="12" t="n">
        <v>1518</v>
      </c>
      <c r="M64" s="12" t="n">
        <v>0</v>
      </c>
      <c r="N64" s="12" t="n">
        <v>0</v>
      </c>
      <c r="O64" s="12" t="n">
        <v>1370</v>
      </c>
      <c r="P64" s="12" t="n">
        <v>667</v>
      </c>
      <c r="Q64" s="12" t="n">
        <v>83</v>
      </c>
      <c r="R64" s="12" t="n">
        <v>1054</v>
      </c>
      <c r="S64" s="12" t="n">
        <v>458</v>
      </c>
      <c r="T64" s="12" t="n">
        <v>643</v>
      </c>
      <c r="U64" s="13" t="n">
        <f aca="false">I64/C64</f>
        <v>9.21520068317677</v>
      </c>
      <c r="V64" s="13" t="n">
        <f aca="false">I64/K64</f>
        <v>71.94</v>
      </c>
      <c r="W64" s="13" t="n">
        <f aca="false">K64/C64*100</f>
        <v>12.8095644748079</v>
      </c>
      <c r="X64" s="13" t="n">
        <f aca="false">G64/C64*1000</f>
        <v>0</v>
      </c>
    </row>
    <row r="65" customFormat="false" ht="12.75" hidden="false" customHeight="false" outlineLevel="0" collapsed="false">
      <c r="A65" s="1" t="n">
        <v>38</v>
      </c>
      <c r="B65" s="14" t="s">
        <v>79</v>
      </c>
      <c r="C65" s="12" t="n">
        <v>311</v>
      </c>
      <c r="D65" s="12" t="n">
        <v>45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3580</v>
      </c>
      <c r="J65" s="12" t="n">
        <v>8</v>
      </c>
      <c r="K65" s="12" t="n">
        <v>29</v>
      </c>
      <c r="L65" s="12" t="n">
        <v>53</v>
      </c>
      <c r="M65" s="12" t="n">
        <v>0</v>
      </c>
      <c r="N65" s="12" t="n">
        <v>0</v>
      </c>
      <c r="O65" s="12" t="n">
        <v>185</v>
      </c>
      <c r="P65" s="12" t="n">
        <v>0</v>
      </c>
      <c r="Q65" s="12" t="n">
        <v>9</v>
      </c>
      <c r="R65" s="12" t="n">
        <v>35</v>
      </c>
      <c r="S65" s="12" t="n">
        <v>94</v>
      </c>
      <c r="T65" s="12" t="n">
        <v>0</v>
      </c>
      <c r="U65" s="13" t="n">
        <f aca="false">I65/C65</f>
        <v>11.5112540192926</v>
      </c>
      <c r="V65" s="13" t="n">
        <f aca="false">I65/K65</f>
        <v>123.448275862069</v>
      </c>
      <c r="W65" s="13" t="n">
        <f aca="false">K65/C65*100</f>
        <v>9.32475884244373</v>
      </c>
      <c r="X65" s="13" t="n">
        <f aca="false">G65/C65*1000</f>
        <v>0</v>
      </c>
    </row>
    <row r="66" customFormat="false" ht="12.75" hidden="false" customHeight="false" outlineLevel="0" collapsed="false">
      <c r="A66" s="1" t="n">
        <v>39</v>
      </c>
      <c r="B66" s="14" t="s">
        <v>80</v>
      </c>
      <c r="C66" s="12" t="n">
        <v>188</v>
      </c>
      <c r="D66" s="12" t="n">
        <v>15</v>
      </c>
      <c r="E66" s="12" t="n">
        <v>4</v>
      </c>
      <c r="F66" s="12" t="n">
        <v>4</v>
      </c>
      <c r="G66" s="12" t="n">
        <v>0</v>
      </c>
      <c r="H66" s="12" t="n">
        <v>0</v>
      </c>
      <c r="I66" s="12" t="n">
        <v>2752</v>
      </c>
      <c r="J66" s="12" t="n">
        <v>3</v>
      </c>
      <c r="K66" s="12" t="n">
        <v>33</v>
      </c>
      <c r="L66" s="12" t="n">
        <v>940</v>
      </c>
      <c r="M66" s="12" t="n">
        <v>238</v>
      </c>
      <c r="N66" s="12" t="n">
        <v>15</v>
      </c>
      <c r="O66" s="12" t="n">
        <v>306</v>
      </c>
      <c r="P66" s="12" t="n">
        <v>217</v>
      </c>
      <c r="Q66" s="12" t="n">
        <v>8</v>
      </c>
      <c r="R66" s="12" t="n">
        <v>237</v>
      </c>
      <c r="S66" s="12" t="n">
        <v>150</v>
      </c>
      <c r="T66" s="12" t="n">
        <v>39</v>
      </c>
      <c r="U66" s="13" t="n">
        <f aca="false">I66/C66</f>
        <v>14.6382978723404</v>
      </c>
      <c r="V66" s="13" t="n">
        <f aca="false">I66/K66</f>
        <v>83.3939393939394</v>
      </c>
      <c r="W66" s="13" t="n">
        <f aca="false">K66/C66*100</f>
        <v>17.5531914893617</v>
      </c>
      <c r="X66" s="13" t="n">
        <f aca="false">G66/C66*1000</f>
        <v>0</v>
      </c>
    </row>
    <row r="67" customFormat="false" ht="12.75" hidden="false" customHeight="false" outlineLevel="0" collapsed="false">
      <c r="A67" s="1" t="n">
        <v>40</v>
      </c>
      <c r="B67" s="14" t="s">
        <v>81</v>
      </c>
      <c r="C67" s="12" t="n">
        <v>971</v>
      </c>
      <c r="D67" s="12" t="n">
        <v>46</v>
      </c>
      <c r="E67" s="12" t="n">
        <v>5</v>
      </c>
      <c r="F67" s="12" t="n">
        <v>5</v>
      </c>
      <c r="G67" s="12" t="n">
        <v>0</v>
      </c>
      <c r="H67" s="12" t="n">
        <v>0</v>
      </c>
      <c r="I67" s="12" t="n">
        <v>590</v>
      </c>
      <c r="J67" s="12" t="n">
        <v>13</v>
      </c>
      <c r="K67" s="12" t="n">
        <v>30</v>
      </c>
      <c r="L67" s="12" t="n">
        <v>650</v>
      </c>
      <c r="M67" s="12" t="n">
        <v>429</v>
      </c>
      <c r="N67" s="12" t="n">
        <v>0</v>
      </c>
      <c r="O67" s="12" t="n">
        <v>46</v>
      </c>
      <c r="P67" s="12" t="n">
        <v>298</v>
      </c>
      <c r="Q67" s="12" t="n">
        <v>16</v>
      </c>
      <c r="R67" s="12" t="n">
        <v>351</v>
      </c>
      <c r="S67" s="12" t="n">
        <v>28</v>
      </c>
      <c r="T67" s="12" t="n">
        <v>9</v>
      </c>
      <c r="U67" s="13" t="n">
        <f aca="false">I67/C67</f>
        <v>0.607621009268795</v>
      </c>
      <c r="V67" s="13" t="n">
        <f aca="false">I67/K67</f>
        <v>19.6666666666667</v>
      </c>
      <c r="W67" s="13" t="n">
        <f aca="false">K67/C67*100</f>
        <v>3.08959835221421</v>
      </c>
      <c r="X67" s="13" t="n">
        <f aca="false">G67/C67*1000</f>
        <v>0</v>
      </c>
    </row>
    <row r="68" customFormat="false" ht="12.75" hidden="false" customHeight="false" outlineLevel="0" collapsed="false">
      <c r="A68" s="1" t="n">
        <v>41</v>
      </c>
      <c r="B68" s="14" t="s">
        <v>82</v>
      </c>
      <c r="C68" s="12" t="n">
        <v>150</v>
      </c>
      <c r="D68" s="12" t="n">
        <v>25</v>
      </c>
      <c r="E68" s="12" t="n">
        <v>3</v>
      </c>
      <c r="F68" s="12" t="n">
        <v>3</v>
      </c>
      <c r="G68" s="12" t="n">
        <v>0</v>
      </c>
      <c r="H68" s="12" t="n">
        <v>0</v>
      </c>
      <c r="I68" s="12" t="n">
        <v>923</v>
      </c>
      <c r="J68" s="12" t="n">
        <v>8</v>
      </c>
      <c r="K68" s="12" t="n">
        <v>30</v>
      </c>
      <c r="L68" s="12" t="n">
        <v>705</v>
      </c>
      <c r="M68" s="12" t="n">
        <v>372</v>
      </c>
      <c r="N68" s="12" t="n">
        <v>0</v>
      </c>
      <c r="O68" s="12" t="n">
        <v>416</v>
      </c>
      <c r="P68" s="12" t="n">
        <v>65</v>
      </c>
      <c r="Q68" s="12" t="n">
        <v>15</v>
      </c>
      <c r="R68" s="12" t="n">
        <v>282</v>
      </c>
      <c r="S68" s="12" t="n">
        <v>97</v>
      </c>
      <c r="T68" s="12" t="n">
        <v>36</v>
      </c>
      <c r="U68" s="13" t="n">
        <f aca="false">I68/C68</f>
        <v>6.15333333333333</v>
      </c>
      <c r="V68" s="13" t="n">
        <f aca="false">I68/K68</f>
        <v>30.7666666666667</v>
      </c>
      <c r="W68" s="13" t="n">
        <f aca="false">K68/C68*100</f>
        <v>20</v>
      </c>
      <c r="X68" s="13" t="n">
        <f aca="false">G68/C68*1000</f>
        <v>0</v>
      </c>
    </row>
    <row r="69" customFormat="false" ht="12.75" hidden="false" customHeight="false" outlineLevel="0" collapsed="false">
      <c r="A69" s="1" t="n">
        <v>42</v>
      </c>
      <c r="B69" s="14" t="s">
        <v>83</v>
      </c>
      <c r="C69" s="12" t="n">
        <v>387</v>
      </c>
      <c r="D69" s="12" t="n">
        <v>36</v>
      </c>
      <c r="E69" s="12" t="n">
        <v>1</v>
      </c>
      <c r="F69" s="12" t="n">
        <v>1</v>
      </c>
      <c r="G69" s="12" t="n">
        <v>0</v>
      </c>
      <c r="H69" s="12" t="n">
        <v>0</v>
      </c>
      <c r="I69" s="12" t="n">
        <v>854</v>
      </c>
      <c r="J69" s="12" t="n">
        <v>17</v>
      </c>
      <c r="K69" s="12" t="n">
        <v>36</v>
      </c>
      <c r="L69" s="12" t="n">
        <v>405</v>
      </c>
      <c r="M69" s="12" t="n">
        <v>264</v>
      </c>
      <c r="N69" s="12" t="n">
        <v>0</v>
      </c>
      <c r="O69" s="12" t="n">
        <v>109</v>
      </c>
      <c r="P69" s="12" t="n">
        <v>59</v>
      </c>
      <c r="Q69" s="12" t="n">
        <v>9</v>
      </c>
      <c r="R69" s="12" t="n">
        <v>166</v>
      </c>
      <c r="S69" s="12" t="n">
        <v>34</v>
      </c>
      <c r="T69" s="12" t="n">
        <v>21</v>
      </c>
      <c r="U69" s="13" t="n">
        <f aca="false">I69/C69</f>
        <v>2.20671834625323</v>
      </c>
      <c r="V69" s="13" t="n">
        <f aca="false">I69/K69</f>
        <v>23.7222222222222</v>
      </c>
      <c r="W69" s="13" t="n">
        <f aca="false">K69/C69*100</f>
        <v>9.30232558139535</v>
      </c>
      <c r="X69" s="13" t="n">
        <f aca="false">G69/C69*1000</f>
        <v>0</v>
      </c>
    </row>
    <row r="70" customFormat="false" ht="12.75" hidden="false" customHeight="false" outlineLevel="0" collapsed="false">
      <c r="A70" s="1" t="n">
        <v>43</v>
      </c>
      <c r="B70" s="14" t="s">
        <v>84</v>
      </c>
      <c r="C70" s="12" t="n">
        <v>220</v>
      </c>
      <c r="D70" s="12" t="n">
        <v>3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1743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3" t="n">
        <f aca="false">I70/C70</f>
        <v>7.92272727272727</v>
      </c>
      <c r="V70" s="13" t="n">
        <v>0</v>
      </c>
      <c r="W70" s="13" t="n">
        <f aca="false">K70/C70*100</f>
        <v>0</v>
      </c>
      <c r="X70" s="13" t="n">
        <f aca="false">G70/C70*1000</f>
        <v>0</v>
      </c>
    </row>
    <row r="71" customFormat="false" ht="12.75" hidden="false" customHeight="false" outlineLevel="0" collapsed="false">
      <c r="A71" s="1" t="n">
        <v>44</v>
      </c>
      <c r="B71" s="14" t="s">
        <v>85</v>
      </c>
      <c r="C71" s="12" t="n">
        <v>216</v>
      </c>
      <c r="D71" s="12" t="n">
        <v>2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712</v>
      </c>
      <c r="J71" s="12" t="n">
        <v>4</v>
      </c>
      <c r="K71" s="12" t="n">
        <v>27</v>
      </c>
      <c r="L71" s="12" t="n">
        <v>202</v>
      </c>
      <c r="M71" s="12" t="n">
        <v>0</v>
      </c>
      <c r="N71" s="12" t="n">
        <v>0</v>
      </c>
      <c r="O71" s="12" t="n">
        <v>331</v>
      </c>
      <c r="P71" s="12" t="n">
        <v>0</v>
      </c>
      <c r="Q71" s="12" t="n">
        <v>15</v>
      </c>
      <c r="R71" s="12" t="n">
        <v>150</v>
      </c>
      <c r="S71" s="12" t="n">
        <v>238</v>
      </c>
      <c r="T71" s="12" t="n">
        <v>0</v>
      </c>
      <c r="U71" s="13" t="n">
        <f aca="false">I71/C71</f>
        <v>3.2962962962963</v>
      </c>
      <c r="V71" s="13" t="n">
        <f aca="false">I71/K71</f>
        <v>26.3703703703704</v>
      </c>
      <c r="W71" s="13" t="n">
        <f aca="false">K71/C71*100</f>
        <v>12.5</v>
      </c>
      <c r="X71" s="13" t="n">
        <f aca="false">G71/C71*1000</f>
        <v>0</v>
      </c>
    </row>
    <row r="72" customFormat="false" ht="12.75" hidden="false" customHeight="false" outlineLevel="0" collapsed="false">
      <c r="A72" s="1" t="n">
        <v>45</v>
      </c>
      <c r="B72" s="14" t="s">
        <v>86</v>
      </c>
      <c r="C72" s="12" t="n">
        <v>454</v>
      </c>
      <c r="D72" s="12" t="n">
        <v>4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2877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3" t="n">
        <f aca="false">I72/C72</f>
        <v>6.33700440528634</v>
      </c>
      <c r="V72" s="13" t="n">
        <v>0</v>
      </c>
      <c r="W72" s="13" t="n">
        <f aca="false">K72/C72*100</f>
        <v>0</v>
      </c>
      <c r="X72" s="13" t="n">
        <f aca="false">G72/C72*1000</f>
        <v>0</v>
      </c>
    </row>
    <row r="73" customFormat="false" ht="12.75" hidden="false" customHeight="false" outlineLevel="0" collapsed="false">
      <c r="A73" s="1" t="n">
        <v>46</v>
      </c>
      <c r="B73" s="14" t="s">
        <v>87</v>
      </c>
      <c r="C73" s="12" t="n">
        <v>170</v>
      </c>
      <c r="D73" s="12" t="n">
        <v>20</v>
      </c>
      <c r="E73" s="12" t="n">
        <v>1</v>
      </c>
      <c r="F73" s="12" t="n">
        <v>1</v>
      </c>
      <c r="G73" s="12" t="n">
        <v>0</v>
      </c>
      <c r="H73" s="12" t="n">
        <v>0</v>
      </c>
      <c r="I73" s="12" t="n">
        <v>1327</v>
      </c>
      <c r="J73" s="12" t="n">
        <v>8</v>
      </c>
      <c r="K73" s="12" t="n">
        <v>9</v>
      </c>
      <c r="L73" s="12" t="n">
        <v>166</v>
      </c>
      <c r="M73" s="12" t="n">
        <v>153</v>
      </c>
      <c r="N73" s="12" t="n">
        <v>0</v>
      </c>
      <c r="O73" s="12" t="n">
        <v>87</v>
      </c>
      <c r="P73" s="12" t="n">
        <v>26</v>
      </c>
      <c r="Q73" s="12" t="n">
        <v>1</v>
      </c>
      <c r="R73" s="12" t="n">
        <v>4</v>
      </c>
      <c r="S73" s="12" t="n">
        <v>6</v>
      </c>
      <c r="T73" s="12" t="n">
        <v>3</v>
      </c>
      <c r="U73" s="13" t="n">
        <f aca="false">I73/C73</f>
        <v>7.80588235294118</v>
      </c>
      <c r="V73" s="13" t="n">
        <f aca="false">I73/K73</f>
        <v>147.444444444444</v>
      </c>
      <c r="W73" s="13" t="n">
        <f aca="false">K73/C73*100</f>
        <v>5.29411764705882</v>
      </c>
      <c r="X73" s="13" t="n">
        <f aca="false">G73/C73*1000</f>
        <v>0</v>
      </c>
    </row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0.75" hidden="true" customHeight="tru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false" customHeight="false" outlineLevel="0" collapsed="false">
      <c r="A90" s="1" t="n">
        <v>47</v>
      </c>
      <c r="B90" s="14" t="s">
        <v>88</v>
      </c>
      <c r="C90" s="12" t="n">
        <v>329</v>
      </c>
      <c r="D90" s="12" t="n">
        <v>58</v>
      </c>
      <c r="E90" s="12" t="n">
        <v>2</v>
      </c>
      <c r="F90" s="12" t="n">
        <v>1</v>
      </c>
      <c r="G90" s="12" t="n">
        <v>0</v>
      </c>
      <c r="H90" s="12" t="n">
        <v>0</v>
      </c>
      <c r="I90" s="12" t="n">
        <v>2483</v>
      </c>
      <c r="J90" s="12" t="n">
        <v>5</v>
      </c>
      <c r="K90" s="12" t="n">
        <v>30</v>
      </c>
      <c r="L90" s="12" t="n">
        <v>223</v>
      </c>
      <c r="M90" s="12" t="n">
        <v>52</v>
      </c>
      <c r="N90" s="12" t="n">
        <v>0</v>
      </c>
      <c r="O90" s="12" t="n">
        <v>554</v>
      </c>
      <c r="P90" s="12" t="n">
        <v>292</v>
      </c>
      <c r="Q90" s="12" t="n">
        <v>8</v>
      </c>
      <c r="R90" s="12" t="n">
        <v>90</v>
      </c>
      <c r="S90" s="12" t="n">
        <v>239</v>
      </c>
      <c r="T90" s="12" t="n">
        <v>129</v>
      </c>
      <c r="U90" s="13" t="n">
        <f aca="false">I90/C90</f>
        <v>7.54711246200608</v>
      </c>
      <c r="V90" s="13" t="n">
        <f aca="false">I90/K90</f>
        <v>82.7666666666667</v>
      </c>
      <c r="W90" s="13" t="n">
        <f aca="false">K90/C90*100</f>
        <v>9.11854103343465</v>
      </c>
      <c r="X90" s="13" t="n">
        <f aca="false">G90/C90*1000</f>
        <v>0</v>
      </c>
    </row>
    <row r="91" customFormat="false" ht="12.75" hidden="false" customHeight="false" outlineLevel="0" collapsed="false">
      <c r="A91" s="1" t="n">
        <v>48</v>
      </c>
      <c r="B91" s="14" t="s">
        <v>89</v>
      </c>
      <c r="C91" s="12" t="n">
        <v>78</v>
      </c>
      <c r="D91" s="12" t="n">
        <v>50</v>
      </c>
      <c r="E91" s="12" t="n">
        <v>2</v>
      </c>
      <c r="F91" s="12" t="n">
        <v>2</v>
      </c>
      <c r="G91" s="12" t="n">
        <v>0</v>
      </c>
      <c r="H91" s="12" t="n">
        <v>0</v>
      </c>
      <c r="I91" s="12" t="n">
        <v>1217</v>
      </c>
      <c r="J91" s="12" t="n">
        <v>11</v>
      </c>
      <c r="K91" s="12" t="n">
        <v>23</v>
      </c>
      <c r="L91" s="12" t="n">
        <v>5023</v>
      </c>
      <c r="M91" s="12" t="n">
        <v>4897</v>
      </c>
      <c r="N91" s="12" t="n">
        <v>0</v>
      </c>
      <c r="O91" s="12" t="n">
        <v>273</v>
      </c>
      <c r="P91" s="12" t="n">
        <v>0</v>
      </c>
      <c r="Q91" s="12" t="n">
        <v>8</v>
      </c>
      <c r="R91" s="12" t="n">
        <v>1741</v>
      </c>
      <c r="S91" s="12" t="n">
        <v>101</v>
      </c>
      <c r="T91" s="12" t="n">
        <v>0</v>
      </c>
      <c r="U91" s="13" t="n">
        <f aca="false">I91/C91</f>
        <v>15.6025641025641</v>
      </c>
      <c r="V91" s="13" t="n">
        <f aca="false">I91/K91</f>
        <v>52.9130434782609</v>
      </c>
      <c r="W91" s="13" t="n">
        <f aca="false">K91/C91*100</f>
        <v>29.4871794871795</v>
      </c>
      <c r="X91" s="13" t="n">
        <f aca="false">G91/C91*1000</f>
        <v>0</v>
      </c>
    </row>
    <row r="92" customFormat="false" ht="12.75" hidden="false" customHeight="false" outlineLevel="0" collapsed="false">
      <c r="A92" s="1" t="n">
        <v>49</v>
      </c>
      <c r="B92" s="14" t="s">
        <v>90</v>
      </c>
      <c r="C92" s="12" t="n">
        <v>377</v>
      </c>
      <c r="D92" s="12" t="n">
        <v>25</v>
      </c>
      <c r="E92" s="12" t="n">
        <v>6</v>
      </c>
      <c r="F92" s="12" t="n">
        <v>6</v>
      </c>
      <c r="G92" s="12" t="n">
        <v>0</v>
      </c>
      <c r="H92" s="12" t="n">
        <v>0</v>
      </c>
      <c r="I92" s="12" t="n">
        <v>2433</v>
      </c>
      <c r="J92" s="12" t="n">
        <v>11</v>
      </c>
      <c r="K92" s="12" t="n">
        <v>47</v>
      </c>
      <c r="L92" s="12" t="n">
        <v>2083</v>
      </c>
      <c r="M92" s="12" t="n">
        <v>965</v>
      </c>
      <c r="N92" s="12" t="n">
        <v>0</v>
      </c>
      <c r="O92" s="12" t="n">
        <v>105</v>
      </c>
      <c r="P92" s="12" t="n">
        <v>186</v>
      </c>
      <c r="Q92" s="12" t="n">
        <v>19</v>
      </c>
      <c r="R92" s="12" t="n">
        <v>784</v>
      </c>
      <c r="S92" s="12" t="n">
        <v>34</v>
      </c>
      <c r="T92" s="12" t="n">
        <v>125</v>
      </c>
      <c r="U92" s="13" t="n">
        <f aca="false">I92/C92</f>
        <v>6.45358090185676</v>
      </c>
      <c r="V92" s="13" t="n">
        <f aca="false">I92/K92</f>
        <v>51.7659574468085</v>
      </c>
      <c r="W92" s="13" t="n">
        <f aca="false">K92/C92*100</f>
        <v>12.4668435013263</v>
      </c>
      <c r="X92" s="13" t="n">
        <f aca="false">G92/C92*1000</f>
        <v>0</v>
      </c>
    </row>
    <row r="93" customFormat="false" ht="12.75" hidden="false" customHeight="false" outlineLevel="0" collapsed="false">
      <c r="A93" s="1" t="n">
        <v>50</v>
      </c>
      <c r="B93" s="14" t="s">
        <v>91</v>
      </c>
      <c r="C93" s="12" t="n">
        <v>315</v>
      </c>
      <c r="D93" s="12" t="n">
        <v>60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2250</v>
      </c>
      <c r="J93" s="12" t="n">
        <v>6</v>
      </c>
      <c r="K93" s="12" t="n">
        <v>33</v>
      </c>
      <c r="L93" s="12" t="n">
        <v>304</v>
      </c>
      <c r="M93" s="12" t="n">
        <v>0</v>
      </c>
      <c r="N93" s="12" t="n">
        <v>0</v>
      </c>
      <c r="O93" s="12" t="n">
        <v>464</v>
      </c>
      <c r="P93" s="12" t="n">
        <v>391</v>
      </c>
      <c r="Q93" s="12" t="n">
        <v>14</v>
      </c>
      <c r="R93" s="12" t="n">
        <v>168</v>
      </c>
      <c r="S93" s="12" t="n">
        <v>228</v>
      </c>
      <c r="T93" s="12" t="n">
        <v>266</v>
      </c>
      <c r="U93" s="13" t="n">
        <f aca="false">I93/C93</f>
        <v>7.14285714285714</v>
      </c>
      <c r="V93" s="13" t="n">
        <f aca="false">I93/K93</f>
        <v>68.1818181818182</v>
      </c>
      <c r="W93" s="13" t="n">
        <f aca="false">K93/C93*100</f>
        <v>10.4761904761905</v>
      </c>
      <c r="X93" s="13" t="n">
        <f aca="false">G93/C93*1000</f>
        <v>0</v>
      </c>
    </row>
    <row r="94" customFormat="false" ht="12.75" hidden="false" customHeight="false" outlineLevel="0" collapsed="false">
      <c r="A94" s="1" t="n">
        <v>51</v>
      </c>
      <c r="B94" s="14" t="s">
        <v>92</v>
      </c>
      <c r="C94" s="12" t="n">
        <v>773</v>
      </c>
      <c r="D94" s="12" t="n">
        <v>92</v>
      </c>
      <c r="E94" s="12" t="n">
        <v>0</v>
      </c>
      <c r="F94" s="12" t="n">
        <v>0</v>
      </c>
      <c r="G94" s="12" t="n">
        <v>111</v>
      </c>
      <c r="H94" s="12" t="n">
        <v>191</v>
      </c>
      <c r="I94" s="12" t="n">
        <v>10477</v>
      </c>
      <c r="J94" s="12" t="n">
        <v>3</v>
      </c>
      <c r="K94" s="12" t="n">
        <v>153</v>
      </c>
      <c r="L94" s="12" t="n">
        <v>1338</v>
      </c>
      <c r="M94" s="12" t="n">
        <v>0</v>
      </c>
      <c r="N94" s="12" t="n">
        <v>0</v>
      </c>
      <c r="O94" s="12" t="n">
        <v>2495</v>
      </c>
      <c r="P94" s="12" t="n">
        <v>421</v>
      </c>
      <c r="Q94" s="12" t="n">
        <v>100</v>
      </c>
      <c r="R94" s="12" t="n">
        <v>1121</v>
      </c>
      <c r="S94" s="12" t="n">
        <v>2056</v>
      </c>
      <c r="T94" s="12" t="n">
        <v>296</v>
      </c>
      <c r="U94" s="13" t="n">
        <f aca="false">I94/C94</f>
        <v>13.5536869340233</v>
      </c>
      <c r="V94" s="13" t="n">
        <f aca="false">I94/K94</f>
        <v>68.4771241830065</v>
      </c>
      <c r="W94" s="13" t="n">
        <f aca="false">K94/C94*100</f>
        <v>19.7930142302717</v>
      </c>
      <c r="X94" s="13" t="n">
        <f aca="false">G94/C94*1000</f>
        <v>143.59637774903</v>
      </c>
    </row>
    <row r="95" customFormat="false" ht="12.75" hidden="false" customHeight="false" outlineLevel="0" collapsed="false">
      <c r="A95" s="1" t="n">
        <v>52</v>
      </c>
      <c r="B95" s="14" t="s">
        <v>93</v>
      </c>
      <c r="C95" s="12" t="n">
        <v>379</v>
      </c>
      <c r="D95" s="12" t="n">
        <v>2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4013</v>
      </c>
      <c r="J95" s="12" t="n">
        <v>0</v>
      </c>
      <c r="K95" s="12" t="n">
        <v>67</v>
      </c>
      <c r="L95" s="12" t="n">
        <v>825</v>
      </c>
      <c r="M95" s="12" t="n">
        <v>0</v>
      </c>
      <c r="N95" s="12" t="n">
        <v>0</v>
      </c>
      <c r="O95" s="12" t="n">
        <v>1973</v>
      </c>
      <c r="P95" s="12" t="n">
        <v>43</v>
      </c>
      <c r="Q95" s="12" t="n">
        <v>28</v>
      </c>
      <c r="R95" s="12" t="n">
        <v>604</v>
      </c>
      <c r="S95" s="12" t="n">
        <v>1571</v>
      </c>
      <c r="T95" s="12" t="n">
        <v>24</v>
      </c>
      <c r="U95" s="13" t="n">
        <f aca="false">I95/C95</f>
        <v>10.5883905013193</v>
      </c>
      <c r="V95" s="13" t="n">
        <f aca="false">I95/K95</f>
        <v>59.8955223880597</v>
      </c>
      <c r="W95" s="13" t="n">
        <f aca="false">K95/C95*100</f>
        <v>17.6781002638522</v>
      </c>
      <c r="X95" s="13" t="n">
        <f aca="false">G95/C95*1000</f>
        <v>0</v>
      </c>
    </row>
    <row r="96" customFormat="false" ht="12.75" hidden="false" customHeight="false" outlineLevel="0" collapsed="false">
      <c r="A96" s="1" t="n">
        <v>53</v>
      </c>
      <c r="B96" s="14" t="s">
        <v>94</v>
      </c>
      <c r="C96" s="12" t="n">
        <v>1022</v>
      </c>
      <c r="D96" s="12" t="n">
        <v>65</v>
      </c>
      <c r="E96" s="12" t="n">
        <v>0</v>
      </c>
      <c r="F96" s="12" t="n">
        <v>0</v>
      </c>
      <c r="G96" s="12" t="n">
        <v>30</v>
      </c>
      <c r="H96" s="12" t="n">
        <v>53</v>
      </c>
      <c r="I96" s="12" t="n">
        <v>7129</v>
      </c>
      <c r="J96" s="12" t="n">
        <v>0</v>
      </c>
      <c r="K96" s="12" t="n">
        <v>35</v>
      </c>
      <c r="L96" s="12" t="n">
        <v>113</v>
      </c>
      <c r="M96" s="12" t="n">
        <v>0</v>
      </c>
      <c r="N96" s="12" t="n">
        <v>0</v>
      </c>
      <c r="O96" s="12" t="n">
        <v>253</v>
      </c>
      <c r="P96" s="12" t="n">
        <v>0</v>
      </c>
      <c r="Q96" s="12" t="n">
        <v>17</v>
      </c>
      <c r="R96" s="12" t="n">
        <v>51</v>
      </c>
      <c r="S96" s="12" t="n">
        <v>70</v>
      </c>
      <c r="T96" s="12" t="n">
        <v>0</v>
      </c>
      <c r="U96" s="13" t="n">
        <f aca="false">I96/C96</f>
        <v>6.97553816046967</v>
      </c>
      <c r="V96" s="13" t="n">
        <f aca="false">I96/K96</f>
        <v>203.685714285714</v>
      </c>
      <c r="W96" s="13" t="n">
        <f aca="false">K96/C96*100</f>
        <v>3.42465753424658</v>
      </c>
      <c r="X96" s="13" t="n">
        <f aca="false">G96/C96*1000</f>
        <v>29.3542074363992</v>
      </c>
    </row>
    <row r="97" customFormat="false" ht="11.25" hidden="false" customHeight="true" outlineLevel="0" collapsed="false">
      <c r="A97" s="1" t="n">
        <v>54</v>
      </c>
      <c r="B97" s="14" t="s">
        <v>95</v>
      </c>
      <c r="C97" s="12" t="n">
        <v>1202</v>
      </c>
      <c r="D97" s="12" t="n">
        <v>120</v>
      </c>
      <c r="E97" s="12" t="n">
        <v>4</v>
      </c>
      <c r="F97" s="12" t="n">
        <v>4</v>
      </c>
      <c r="G97" s="12" t="n">
        <v>227</v>
      </c>
      <c r="H97" s="12" t="n">
        <v>350</v>
      </c>
      <c r="I97" s="12" t="n">
        <v>18182</v>
      </c>
      <c r="J97" s="12" t="n">
        <v>26</v>
      </c>
      <c r="K97" s="12" t="n">
        <v>312</v>
      </c>
      <c r="L97" s="12" t="n">
        <v>4346</v>
      </c>
      <c r="M97" s="12" t="n">
        <v>3328</v>
      </c>
      <c r="N97" s="12" t="n">
        <v>30</v>
      </c>
      <c r="O97" s="12" t="n">
        <v>5895</v>
      </c>
      <c r="P97" s="12" t="n">
        <v>1134</v>
      </c>
      <c r="Q97" s="12" t="n">
        <v>94</v>
      </c>
      <c r="R97" s="12" t="n">
        <v>3201</v>
      </c>
      <c r="S97" s="12" t="n">
        <v>2853</v>
      </c>
      <c r="T97" s="12" t="n">
        <v>843</v>
      </c>
      <c r="U97" s="13" t="n">
        <f aca="false">I97/C97</f>
        <v>15.126455906822</v>
      </c>
      <c r="V97" s="13" t="n">
        <f aca="false">I97/K97</f>
        <v>58.275641025641</v>
      </c>
      <c r="W97" s="13" t="n">
        <f aca="false">K97/C97*100</f>
        <v>25.9567387687188</v>
      </c>
      <c r="X97" s="13" t="n">
        <f aca="false">G97/C97*1000</f>
        <v>188.851913477537</v>
      </c>
    </row>
    <row r="98" customFormat="false" ht="12.75" hidden="false" customHeight="false" outlineLevel="0" collapsed="false">
      <c r="A98" s="1" t="n">
        <v>55</v>
      </c>
      <c r="B98" s="14" t="s">
        <v>96</v>
      </c>
      <c r="C98" s="12" t="n">
        <v>1025</v>
      </c>
      <c r="D98" s="12" t="n">
        <v>120</v>
      </c>
      <c r="E98" s="12" t="n">
        <v>11</v>
      </c>
      <c r="F98" s="12" t="n">
        <v>9</v>
      </c>
      <c r="G98" s="12" t="n">
        <v>0</v>
      </c>
      <c r="H98" s="12" t="n">
        <v>0</v>
      </c>
      <c r="I98" s="12" t="n">
        <v>5845</v>
      </c>
      <c r="J98" s="12" t="n">
        <v>26</v>
      </c>
      <c r="K98" s="12" t="n">
        <v>88</v>
      </c>
      <c r="L98" s="12" t="n">
        <v>3322</v>
      </c>
      <c r="M98" s="12" t="n">
        <v>2454</v>
      </c>
      <c r="N98" s="12" t="n">
        <v>0</v>
      </c>
      <c r="O98" s="12" t="n">
        <v>362</v>
      </c>
      <c r="P98" s="12" t="n">
        <v>1120</v>
      </c>
      <c r="Q98" s="12" t="n">
        <v>67</v>
      </c>
      <c r="R98" s="12" t="n">
        <v>2906</v>
      </c>
      <c r="S98" s="12" t="n">
        <v>241</v>
      </c>
      <c r="T98" s="12" t="n">
        <v>809</v>
      </c>
      <c r="U98" s="13" t="n">
        <f aca="false">I98/C98</f>
        <v>5.70243902439024</v>
      </c>
      <c r="V98" s="13" t="n">
        <f aca="false">I98/K98</f>
        <v>66.4204545454546</v>
      </c>
      <c r="W98" s="13" t="n">
        <f aca="false">K98/C98*100</f>
        <v>8.58536585365854</v>
      </c>
      <c r="X98" s="13" t="n">
        <f aca="false">G98/C98*1000</f>
        <v>0</v>
      </c>
    </row>
    <row r="99" customFormat="false" ht="12.75" hidden="false" customHeight="false" outlineLevel="0" collapsed="false">
      <c r="A99" s="1" t="n">
        <v>56</v>
      </c>
      <c r="B99" s="14" t="s">
        <v>97</v>
      </c>
      <c r="C99" s="12" t="n">
        <v>389</v>
      </c>
      <c r="D99" s="12" t="n">
        <v>32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3731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  <c r="S99" s="12" t="n">
        <v>0</v>
      </c>
      <c r="T99" s="12" t="n">
        <v>0</v>
      </c>
      <c r="U99" s="13" t="n">
        <f aca="false">I99/C99</f>
        <v>9.59125964010283</v>
      </c>
      <c r="V99" s="13" t="n">
        <v>0</v>
      </c>
      <c r="W99" s="13" t="n">
        <f aca="false">K99/C99*100</f>
        <v>0</v>
      </c>
      <c r="X99" s="13" t="n">
        <f aca="false">G99/C99*1000</f>
        <v>0</v>
      </c>
    </row>
    <row r="100" customFormat="false" ht="12.75" hidden="false" customHeight="false" outlineLevel="0" collapsed="false">
      <c r="A100" s="1" t="n">
        <v>57</v>
      </c>
      <c r="B100" s="14" t="s">
        <v>98</v>
      </c>
      <c r="C100" s="12" t="n">
        <v>252</v>
      </c>
      <c r="D100" s="12" t="n">
        <v>64</v>
      </c>
      <c r="E100" s="12" t="n">
        <v>6</v>
      </c>
      <c r="F100" s="12" t="n">
        <v>6</v>
      </c>
      <c r="G100" s="12" t="n">
        <v>33</v>
      </c>
      <c r="H100" s="12" t="n">
        <v>19</v>
      </c>
      <c r="I100" s="12" t="n">
        <v>3712</v>
      </c>
      <c r="J100" s="12" t="n">
        <v>8</v>
      </c>
      <c r="K100" s="12" t="n">
        <v>65</v>
      </c>
      <c r="L100" s="12" t="n">
        <v>1092</v>
      </c>
      <c r="M100" s="12" t="n">
        <v>1046</v>
      </c>
      <c r="N100" s="12" t="n">
        <v>0</v>
      </c>
      <c r="O100" s="12" t="n">
        <v>704</v>
      </c>
      <c r="P100" s="12" t="n">
        <v>519</v>
      </c>
      <c r="Q100" s="12" t="n">
        <v>14</v>
      </c>
      <c r="R100" s="12" t="n">
        <v>56</v>
      </c>
      <c r="S100" s="12" t="n">
        <v>169</v>
      </c>
      <c r="T100" s="12" t="n">
        <v>487</v>
      </c>
      <c r="U100" s="13" t="n">
        <f aca="false">I100/C100</f>
        <v>14.7301587301587</v>
      </c>
      <c r="V100" s="13" t="n">
        <f aca="false">I100/K100</f>
        <v>57.1076923076923</v>
      </c>
      <c r="W100" s="13" t="n">
        <f aca="false">K100/C100*100</f>
        <v>25.7936507936508</v>
      </c>
      <c r="X100" s="13" t="n">
        <f aca="false">G100/C100*1000</f>
        <v>130.952380952381</v>
      </c>
    </row>
    <row r="101" customFormat="false" ht="12.75" hidden="false" customHeight="false" outlineLevel="0" collapsed="false">
      <c r="A101" s="1" t="n">
        <v>58</v>
      </c>
      <c r="B101" s="14" t="s">
        <v>99</v>
      </c>
      <c r="C101" s="12" t="n">
        <v>828</v>
      </c>
      <c r="D101" s="12" t="n">
        <v>86</v>
      </c>
      <c r="E101" s="12" t="n">
        <v>4</v>
      </c>
      <c r="F101" s="12" t="n">
        <v>4</v>
      </c>
      <c r="G101" s="12" t="n">
        <v>102</v>
      </c>
      <c r="H101" s="12" t="n">
        <v>216</v>
      </c>
      <c r="I101" s="12" t="n">
        <v>17513</v>
      </c>
      <c r="J101" s="12" t="n">
        <v>7</v>
      </c>
      <c r="K101" s="12" t="n">
        <v>226</v>
      </c>
      <c r="L101" s="12" t="n">
        <v>8066</v>
      </c>
      <c r="M101" s="12" t="n">
        <v>361</v>
      </c>
      <c r="N101" s="12" t="n">
        <v>474</v>
      </c>
      <c r="O101" s="12" t="n">
        <v>7050</v>
      </c>
      <c r="P101" s="12" t="n">
        <v>4362</v>
      </c>
      <c r="Q101" s="12" t="n">
        <v>74</v>
      </c>
      <c r="R101" s="12" t="n">
        <v>2422</v>
      </c>
      <c r="S101" s="12" t="n">
        <v>2423</v>
      </c>
      <c r="T101" s="12" t="n">
        <v>1596</v>
      </c>
      <c r="U101" s="13" t="n">
        <f aca="false">I101/C101</f>
        <v>21.1509661835749</v>
      </c>
      <c r="V101" s="13" t="n">
        <f aca="false">I101/K101</f>
        <v>77.4911504424779</v>
      </c>
      <c r="W101" s="13" t="n">
        <f aca="false">K101/C101*100</f>
        <v>27.2946859903382</v>
      </c>
      <c r="X101" s="13" t="n">
        <f aca="false">G101/C101*1000</f>
        <v>123.188405797101</v>
      </c>
    </row>
    <row r="102" customFormat="false" ht="2.25" hidden="true" customHeight="tru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false" customHeight="false" outlineLevel="0" collapsed="false">
      <c r="A105" s="1" t="n">
        <v>59</v>
      </c>
      <c r="B105" s="14" t="s">
        <v>100</v>
      </c>
      <c r="C105" s="12" t="n">
        <v>436</v>
      </c>
      <c r="D105" s="12" t="n">
        <v>36</v>
      </c>
      <c r="E105" s="12" t="n">
        <v>0</v>
      </c>
      <c r="F105" s="12" t="n">
        <v>0</v>
      </c>
      <c r="G105" s="12" t="n">
        <v>0</v>
      </c>
      <c r="H105" s="12" t="n">
        <v>0</v>
      </c>
      <c r="I105" s="12" t="n">
        <v>4651</v>
      </c>
      <c r="J105" s="12" t="n">
        <v>0</v>
      </c>
      <c r="K105" s="12" t="n">
        <v>25</v>
      </c>
      <c r="L105" s="12" t="n">
        <v>210</v>
      </c>
      <c r="M105" s="12" t="n">
        <v>0</v>
      </c>
      <c r="N105" s="12" t="n">
        <v>0</v>
      </c>
      <c r="O105" s="12" t="n">
        <v>408</v>
      </c>
      <c r="P105" s="12" t="n">
        <v>10</v>
      </c>
      <c r="Q105" s="12" t="n">
        <v>23</v>
      </c>
      <c r="R105" s="12" t="n">
        <v>200</v>
      </c>
      <c r="S105" s="12" t="n">
        <v>348</v>
      </c>
      <c r="T105" s="12" t="n">
        <v>10</v>
      </c>
      <c r="U105" s="13" t="n">
        <f aca="false">I105/C105</f>
        <v>10.6674311926606</v>
      </c>
      <c r="V105" s="13" t="n">
        <f aca="false">I105/K105</f>
        <v>186.04</v>
      </c>
      <c r="W105" s="13" t="n">
        <f aca="false">K105/C105*100</f>
        <v>5.73394495412844</v>
      </c>
      <c r="X105" s="13" t="n">
        <f aca="false">G105/C105*1000</f>
        <v>0</v>
      </c>
    </row>
    <row r="106" customFormat="false" ht="12.75" hidden="false" customHeight="false" outlineLevel="0" collapsed="false">
      <c r="A106" s="1" t="n">
        <v>60</v>
      </c>
      <c r="B106" s="14" t="s">
        <v>101</v>
      </c>
      <c r="C106" s="12" t="n">
        <v>379</v>
      </c>
      <c r="D106" s="12" t="n">
        <v>8</v>
      </c>
      <c r="E106" s="12" t="n">
        <v>0</v>
      </c>
      <c r="F106" s="12" t="n">
        <v>0</v>
      </c>
      <c r="G106" s="12" t="n">
        <v>0</v>
      </c>
      <c r="H106" s="12" t="n">
        <v>0</v>
      </c>
      <c r="I106" s="12" t="n">
        <v>1726</v>
      </c>
      <c r="J106" s="12" t="n">
        <v>0</v>
      </c>
      <c r="K106" s="12" t="n">
        <v>26</v>
      </c>
      <c r="L106" s="12" t="n">
        <v>171</v>
      </c>
      <c r="M106" s="12" t="n">
        <v>0</v>
      </c>
      <c r="N106" s="12" t="n">
        <v>0</v>
      </c>
      <c r="O106" s="12" t="n">
        <v>255</v>
      </c>
      <c r="P106" s="12" t="n">
        <v>18</v>
      </c>
      <c r="Q106" s="12" t="n">
        <v>16</v>
      </c>
      <c r="R106" s="12" t="n">
        <v>96</v>
      </c>
      <c r="S106" s="12" t="n">
        <v>138</v>
      </c>
      <c r="T106" s="12" t="n">
        <v>11</v>
      </c>
      <c r="U106" s="13" t="n">
        <f aca="false">I106/C106</f>
        <v>4.55408970976253</v>
      </c>
      <c r="V106" s="13" t="n">
        <f aca="false">I106/K106</f>
        <v>66.3846153846154</v>
      </c>
      <c r="W106" s="13" t="n">
        <f aca="false">K106/C106*100</f>
        <v>6.86015831134565</v>
      </c>
      <c r="X106" s="13" t="n">
        <f aca="false">G106/C106*1000</f>
        <v>0</v>
      </c>
    </row>
    <row r="107" customFormat="false" ht="12.75" hidden="false" customHeight="false" outlineLevel="0" collapsed="false">
      <c r="A107" s="1" t="n">
        <v>61</v>
      </c>
      <c r="B107" s="14" t="s">
        <v>102</v>
      </c>
      <c r="C107" s="12" t="n">
        <v>286</v>
      </c>
      <c r="D107" s="12" t="n">
        <v>25</v>
      </c>
      <c r="E107" s="12" t="n">
        <v>1</v>
      </c>
      <c r="F107" s="12" t="n">
        <v>1</v>
      </c>
      <c r="G107" s="12" t="n">
        <v>0</v>
      </c>
      <c r="H107" s="12" t="n">
        <v>0</v>
      </c>
      <c r="I107" s="12" t="n">
        <v>1926</v>
      </c>
      <c r="J107" s="12" t="n">
        <v>18</v>
      </c>
      <c r="K107" s="12" t="n">
        <v>53</v>
      </c>
      <c r="L107" s="12" t="n">
        <v>182</v>
      </c>
      <c r="M107" s="12" t="n">
        <v>86</v>
      </c>
      <c r="N107" s="12" t="n">
        <v>0</v>
      </c>
      <c r="O107" s="12" t="n">
        <v>237</v>
      </c>
      <c r="P107" s="12" t="n">
        <v>120</v>
      </c>
      <c r="Q107" s="12" t="n">
        <v>24</v>
      </c>
      <c r="R107" s="12" t="n">
        <v>133</v>
      </c>
      <c r="S107" s="12" t="n">
        <v>167</v>
      </c>
      <c r="T107" s="12" t="n">
        <v>75</v>
      </c>
      <c r="U107" s="13" t="n">
        <f aca="false">I107/C107</f>
        <v>6.73426573426573</v>
      </c>
      <c r="V107" s="13" t="n">
        <f aca="false">I107/K107</f>
        <v>36.3396226415094</v>
      </c>
      <c r="W107" s="13" t="n">
        <f aca="false">K107/C107*100</f>
        <v>18.5314685314685</v>
      </c>
      <c r="X107" s="13" t="n">
        <f aca="false">G107/C107*1000</f>
        <v>0</v>
      </c>
    </row>
    <row r="108" customFormat="false" ht="12.75" hidden="false" customHeight="false" outlineLevel="0" collapsed="false">
      <c r="A108" s="1" t="n">
        <v>62</v>
      </c>
      <c r="B108" s="14" t="s">
        <v>103</v>
      </c>
      <c r="C108" s="12" t="n">
        <v>1168</v>
      </c>
      <c r="D108" s="12" t="n">
        <v>70</v>
      </c>
      <c r="E108" s="12" t="n">
        <v>1</v>
      </c>
      <c r="F108" s="12" t="n">
        <v>1</v>
      </c>
      <c r="G108" s="12" t="n">
        <v>125</v>
      </c>
      <c r="H108" s="12" t="n">
        <v>385</v>
      </c>
      <c r="I108" s="12" t="n">
        <v>10659</v>
      </c>
      <c r="J108" s="12" t="n">
        <v>8</v>
      </c>
      <c r="K108" s="12" t="n">
        <v>254</v>
      </c>
      <c r="L108" s="12" t="n">
        <v>2755</v>
      </c>
      <c r="M108" s="12" t="n">
        <v>0</v>
      </c>
      <c r="N108" s="12" t="n">
        <v>0</v>
      </c>
      <c r="O108" s="12" t="n">
        <v>1593</v>
      </c>
      <c r="P108" s="12" t="n">
        <v>554</v>
      </c>
      <c r="Q108" s="12" t="n">
        <v>175</v>
      </c>
      <c r="R108" s="12" t="n">
        <v>2361</v>
      </c>
      <c r="S108" s="12" t="n">
        <v>1318</v>
      </c>
      <c r="T108" s="12" t="n">
        <v>462</v>
      </c>
      <c r="U108" s="13" t="n">
        <f aca="false">I108/C108</f>
        <v>9.12585616438356</v>
      </c>
      <c r="V108" s="13" t="n">
        <f aca="false">I108/K108</f>
        <v>41.9645669291339</v>
      </c>
      <c r="W108" s="13" t="n">
        <f aca="false">K108/C108*100</f>
        <v>21.7465753424658</v>
      </c>
      <c r="X108" s="13" t="n">
        <f aca="false">G108/C108*1000</f>
        <v>107.020547945205</v>
      </c>
    </row>
    <row r="109" customFormat="false" ht="12.75" hidden="false" customHeight="false" outlineLevel="0" collapsed="false">
      <c r="A109" s="1" t="n">
        <v>63</v>
      </c>
      <c r="B109" s="14" t="s">
        <v>104</v>
      </c>
      <c r="C109" s="12" t="n">
        <v>251</v>
      </c>
      <c r="D109" s="12" t="n">
        <v>60</v>
      </c>
      <c r="E109" s="12" t="n">
        <v>1</v>
      </c>
      <c r="F109" s="12" t="n">
        <v>0</v>
      </c>
      <c r="G109" s="12" t="n">
        <v>0</v>
      </c>
      <c r="H109" s="12" t="n">
        <v>0</v>
      </c>
      <c r="I109" s="12" t="n">
        <v>1155</v>
      </c>
      <c r="J109" s="12" t="n">
        <v>14</v>
      </c>
      <c r="K109" s="12" t="n">
        <v>49</v>
      </c>
      <c r="L109" s="12" t="n">
        <v>643</v>
      </c>
      <c r="M109" s="12" t="n">
        <v>0</v>
      </c>
      <c r="N109" s="12" t="n">
        <v>0</v>
      </c>
      <c r="O109" s="12" t="n">
        <v>847</v>
      </c>
      <c r="P109" s="12" t="n">
        <v>812</v>
      </c>
      <c r="Q109" s="12" t="n">
        <v>19</v>
      </c>
      <c r="R109" s="12" t="n">
        <v>328</v>
      </c>
      <c r="S109" s="12" t="n">
        <v>455</v>
      </c>
      <c r="T109" s="12" t="n">
        <v>467</v>
      </c>
      <c r="U109" s="13" t="n">
        <f aca="false">I109/C109</f>
        <v>4.60159362549801</v>
      </c>
      <c r="V109" s="13" t="n">
        <f aca="false">I109/K109</f>
        <v>23.5714285714286</v>
      </c>
      <c r="W109" s="13" t="n">
        <f aca="false">K109/C109*100</f>
        <v>19.5219123505976</v>
      </c>
      <c r="X109" s="13" t="n">
        <f aca="false">G109/C109*1000</f>
        <v>0</v>
      </c>
    </row>
    <row r="110" customFormat="false" ht="12.75" hidden="false" customHeight="false" outlineLevel="0" collapsed="false">
      <c r="A110" s="1" t="n">
        <v>64</v>
      </c>
      <c r="B110" s="14" t="s">
        <v>105</v>
      </c>
      <c r="C110" s="12" t="n">
        <v>1179</v>
      </c>
      <c r="D110" s="12" t="n">
        <v>52</v>
      </c>
      <c r="E110" s="12" t="n">
        <v>2</v>
      </c>
      <c r="F110" s="12" t="n">
        <v>2</v>
      </c>
      <c r="G110" s="12" t="n">
        <v>0</v>
      </c>
      <c r="H110" s="12" t="n">
        <v>0</v>
      </c>
      <c r="I110" s="12" t="n">
        <v>7050</v>
      </c>
      <c r="J110" s="12" t="n">
        <v>14</v>
      </c>
      <c r="K110" s="12" t="n">
        <v>68</v>
      </c>
      <c r="L110" s="12" t="n">
        <v>337</v>
      </c>
      <c r="M110" s="12" t="n">
        <v>160</v>
      </c>
      <c r="N110" s="12" t="n">
        <v>0</v>
      </c>
      <c r="O110" s="12" t="n">
        <v>464</v>
      </c>
      <c r="P110" s="12" t="n">
        <v>241</v>
      </c>
      <c r="Q110" s="12" t="n">
        <v>13</v>
      </c>
      <c r="R110" s="12" t="n">
        <v>151</v>
      </c>
      <c r="S110" s="12" t="n">
        <v>278</v>
      </c>
      <c r="T110" s="12" t="n">
        <v>127</v>
      </c>
      <c r="U110" s="13" t="n">
        <f aca="false">I110/C110</f>
        <v>5.97964376590331</v>
      </c>
      <c r="V110" s="13" t="n">
        <f aca="false">I110/K110</f>
        <v>103.676470588235</v>
      </c>
      <c r="W110" s="13" t="n">
        <f aca="false">K110/C110*100</f>
        <v>5.76759966072943</v>
      </c>
      <c r="X110" s="13" t="n">
        <f aca="false">G110/C110*1000</f>
        <v>0</v>
      </c>
    </row>
    <row r="111" customFormat="false" ht="12.75" hidden="false" customHeight="false" outlineLevel="0" collapsed="false">
      <c r="A111" s="1" t="n">
        <v>65</v>
      </c>
      <c r="B111" s="19" t="s">
        <v>106</v>
      </c>
      <c r="C111" s="12" t="n">
        <v>48</v>
      </c>
      <c r="D111" s="12" t="n">
        <v>10</v>
      </c>
      <c r="E111" s="12" t="n">
        <v>1</v>
      </c>
      <c r="F111" s="12" t="n">
        <v>1</v>
      </c>
      <c r="G111" s="12" t="n">
        <v>0</v>
      </c>
      <c r="H111" s="12" t="n">
        <v>0</v>
      </c>
      <c r="I111" s="12" t="n">
        <v>1216</v>
      </c>
      <c r="J111" s="12" t="n">
        <v>9</v>
      </c>
      <c r="K111" s="12" t="n">
        <v>14</v>
      </c>
      <c r="L111" s="12" t="n">
        <v>85</v>
      </c>
      <c r="M111" s="12" t="n">
        <v>50</v>
      </c>
      <c r="N111" s="12" t="n">
        <v>0</v>
      </c>
      <c r="O111" s="12" t="n">
        <v>28</v>
      </c>
      <c r="P111" s="12" t="n">
        <v>8</v>
      </c>
      <c r="Q111" s="12" t="n">
        <v>3</v>
      </c>
      <c r="R111" s="12" t="n">
        <v>14</v>
      </c>
      <c r="S111" s="12" t="n">
        <v>4</v>
      </c>
      <c r="T111" s="12" t="n">
        <v>1</v>
      </c>
      <c r="U111" s="13" t="n">
        <f aca="false">I111/C111</f>
        <v>25.3333333333333</v>
      </c>
      <c r="V111" s="13" t="n">
        <f aca="false">I111/K111</f>
        <v>86.8571428571429</v>
      </c>
      <c r="W111" s="13" t="n">
        <f aca="false">K111/C111*100</f>
        <v>29.1666666666667</v>
      </c>
      <c r="X111" s="13" t="n">
        <f aca="false">G111/C111*1000</f>
        <v>0</v>
      </c>
    </row>
    <row r="112" customFormat="false" ht="12.75" hidden="false" customHeight="false" outlineLevel="0" collapsed="false">
      <c r="A112" s="1" t="n">
        <v>66</v>
      </c>
      <c r="B112" s="14" t="s">
        <v>107</v>
      </c>
      <c r="C112" s="12" t="n">
        <v>1247</v>
      </c>
      <c r="D112" s="12" t="n">
        <v>100</v>
      </c>
      <c r="E112" s="12" t="n">
        <v>2</v>
      </c>
      <c r="F112" s="12" t="n">
        <v>2</v>
      </c>
      <c r="G112" s="12" t="n">
        <v>190</v>
      </c>
      <c r="H112" s="12" t="n">
        <v>420</v>
      </c>
      <c r="I112" s="12" t="n">
        <v>8906</v>
      </c>
      <c r="J112" s="12" t="n">
        <v>25</v>
      </c>
      <c r="K112" s="12" t="n">
        <v>288</v>
      </c>
      <c r="L112" s="12" t="n">
        <v>4214</v>
      </c>
      <c r="M112" s="12" t="n">
        <v>1996</v>
      </c>
      <c r="N112" s="12" t="n">
        <v>0</v>
      </c>
      <c r="O112" s="12" t="n">
        <v>4685</v>
      </c>
      <c r="P112" s="12" t="n">
        <v>4140</v>
      </c>
      <c r="Q112" s="12" t="n">
        <v>225</v>
      </c>
      <c r="R112" s="12" t="n">
        <v>3828</v>
      </c>
      <c r="S112" s="12" t="n">
        <v>3059</v>
      </c>
      <c r="T112" s="12" t="n">
        <v>3555</v>
      </c>
      <c r="U112" s="13" t="n">
        <f aca="false">I112/C112</f>
        <v>7.14194065757819</v>
      </c>
      <c r="V112" s="13" t="n">
        <f aca="false">I112/K112</f>
        <v>30.9236111111111</v>
      </c>
      <c r="W112" s="13" t="n">
        <f aca="false">K112/C112*100</f>
        <v>23.0954290296712</v>
      </c>
      <c r="X112" s="13" t="n">
        <f aca="false">G112/C112*1000</f>
        <v>152.365677626303</v>
      </c>
    </row>
    <row r="113" customFormat="false" ht="12.75" hidden="false" customHeight="false" outlineLevel="0" collapsed="false">
      <c r="A113" s="1" t="n">
        <v>67</v>
      </c>
      <c r="B113" s="14" t="s">
        <v>108</v>
      </c>
      <c r="C113" s="12" t="n">
        <v>489</v>
      </c>
      <c r="D113" s="12" t="n">
        <v>52</v>
      </c>
      <c r="E113" s="12" t="n">
        <v>7</v>
      </c>
      <c r="F113" s="12" t="n">
        <v>6</v>
      </c>
      <c r="G113" s="12" t="n">
        <v>0</v>
      </c>
      <c r="H113" s="12" t="n">
        <v>0</v>
      </c>
      <c r="I113" s="12" t="n">
        <v>2447</v>
      </c>
      <c r="J113" s="12" t="n">
        <v>4</v>
      </c>
      <c r="K113" s="12" t="n">
        <v>36</v>
      </c>
      <c r="L113" s="12" t="n">
        <v>2158</v>
      </c>
      <c r="M113" s="12" t="n">
        <v>1738</v>
      </c>
      <c r="N113" s="12" t="n">
        <v>0</v>
      </c>
      <c r="O113" s="12" t="n">
        <v>459</v>
      </c>
      <c r="P113" s="12" t="n">
        <v>378</v>
      </c>
      <c r="Q113" s="12" t="n">
        <v>8</v>
      </c>
      <c r="R113" s="12" t="n">
        <v>409</v>
      </c>
      <c r="S113" s="12" t="n">
        <v>143</v>
      </c>
      <c r="T113" s="12" t="n">
        <v>129</v>
      </c>
      <c r="U113" s="13" t="n">
        <f aca="false">I113/C113</f>
        <v>5.0040899795501</v>
      </c>
      <c r="V113" s="13" t="n">
        <f aca="false">I113/K113</f>
        <v>67.9722222222222</v>
      </c>
      <c r="W113" s="13" t="n">
        <f aca="false">K113/C113*100</f>
        <v>7.36196319018405</v>
      </c>
      <c r="X113" s="13" t="n">
        <f aca="false">G113/C113*1000</f>
        <v>0</v>
      </c>
    </row>
    <row r="114" customFormat="false" ht="12.75" hidden="false" customHeight="false" outlineLevel="0" collapsed="false">
      <c r="A114" s="1" t="n">
        <v>68</v>
      </c>
      <c r="B114" s="14" t="s">
        <v>109</v>
      </c>
      <c r="C114" s="12" t="n">
        <v>1305</v>
      </c>
      <c r="D114" s="12" t="n">
        <v>175</v>
      </c>
      <c r="E114" s="12" t="n">
        <v>10</v>
      </c>
      <c r="F114" s="12" t="n">
        <v>10</v>
      </c>
      <c r="G114" s="12" t="n">
        <v>41</v>
      </c>
      <c r="H114" s="12" t="n">
        <v>178</v>
      </c>
      <c r="I114" s="12" t="n">
        <v>6320</v>
      </c>
      <c r="J114" s="12" t="n">
        <v>12</v>
      </c>
      <c r="K114" s="12" t="n">
        <v>198</v>
      </c>
      <c r="L114" s="12" t="n">
        <v>5743</v>
      </c>
      <c r="M114" s="12" t="n">
        <v>2010</v>
      </c>
      <c r="N114" s="12" t="n">
        <v>0</v>
      </c>
      <c r="O114" s="12" t="n">
        <v>650</v>
      </c>
      <c r="P114" s="12" t="n">
        <v>167</v>
      </c>
      <c r="Q114" s="12" t="n">
        <v>5</v>
      </c>
      <c r="R114" s="12" t="n">
        <v>145</v>
      </c>
      <c r="S114" s="12" t="n">
        <v>24</v>
      </c>
      <c r="T114" s="12" t="n">
        <v>8</v>
      </c>
      <c r="U114" s="13" t="n">
        <f aca="false">I114/C114</f>
        <v>4.84291187739464</v>
      </c>
      <c r="V114" s="13" t="n">
        <f aca="false">I114/K114</f>
        <v>31.9191919191919</v>
      </c>
      <c r="W114" s="13" t="n">
        <f aca="false">K114/C114*100</f>
        <v>15.1724137931034</v>
      </c>
      <c r="X114" s="13" t="n">
        <f aca="false">G114/C114*1000</f>
        <v>31.4176245210728</v>
      </c>
    </row>
    <row r="115" customFormat="false" ht="12.75" hidden="false" customHeight="false" outlineLevel="0" collapsed="false">
      <c r="A115" s="1" t="n">
        <v>69</v>
      </c>
      <c r="B115" s="14" t="s">
        <v>110</v>
      </c>
      <c r="C115" s="12" t="n">
        <v>1300</v>
      </c>
      <c r="D115" s="12" t="n">
        <v>50</v>
      </c>
      <c r="E115" s="12" t="n">
        <v>1</v>
      </c>
      <c r="F115" s="12" t="n">
        <v>1</v>
      </c>
      <c r="G115" s="12" t="n">
        <v>5</v>
      </c>
      <c r="H115" s="12" t="n">
        <v>11</v>
      </c>
      <c r="I115" s="12" t="n">
        <v>6759</v>
      </c>
      <c r="J115" s="12" t="n">
        <v>12</v>
      </c>
      <c r="K115" s="12" t="n">
        <v>288</v>
      </c>
      <c r="L115" s="12" t="n">
        <v>866</v>
      </c>
      <c r="M115" s="12" t="n">
        <v>325</v>
      </c>
      <c r="N115" s="12" t="n">
        <v>290</v>
      </c>
      <c r="O115" s="12" t="n">
        <v>1763</v>
      </c>
      <c r="P115" s="12" t="n">
        <v>2097</v>
      </c>
      <c r="Q115" s="12" t="n">
        <v>72</v>
      </c>
      <c r="R115" s="12" t="n">
        <v>618</v>
      </c>
      <c r="S115" s="12" t="n">
        <v>1301</v>
      </c>
      <c r="T115" s="12" t="n">
        <v>1568</v>
      </c>
      <c r="U115" s="13" t="n">
        <f aca="false">I115/C115</f>
        <v>5.19923076923077</v>
      </c>
      <c r="V115" s="13" t="n">
        <f aca="false">I115/K115</f>
        <v>23.46875</v>
      </c>
      <c r="W115" s="13" t="n">
        <f aca="false">K115/C115*100</f>
        <v>22.1538461538462</v>
      </c>
      <c r="X115" s="13" t="n">
        <f aca="false">G115/C115*1000</f>
        <v>3.84615384615385</v>
      </c>
    </row>
    <row r="116" customFormat="false" ht="12.75" hidden="false" customHeight="false" outlineLevel="0" collapsed="false">
      <c r="A116" s="1" t="n">
        <v>70</v>
      </c>
      <c r="B116" s="14" t="s">
        <v>111</v>
      </c>
      <c r="C116" s="12" t="n">
        <v>619</v>
      </c>
      <c r="D116" s="12" t="n">
        <v>60</v>
      </c>
      <c r="E116" s="12" t="n">
        <v>4</v>
      </c>
      <c r="F116" s="12" t="n">
        <v>4</v>
      </c>
      <c r="G116" s="12" t="n">
        <v>0</v>
      </c>
      <c r="H116" s="12" t="n">
        <v>0</v>
      </c>
      <c r="I116" s="12" t="n">
        <v>3976</v>
      </c>
      <c r="J116" s="12" t="n">
        <v>17</v>
      </c>
      <c r="K116" s="12" t="n">
        <v>57</v>
      </c>
      <c r="L116" s="12" t="n">
        <v>2391</v>
      </c>
      <c r="M116" s="12" t="n">
        <v>1672</v>
      </c>
      <c r="N116" s="12" t="n">
        <v>0</v>
      </c>
      <c r="O116" s="12" t="n">
        <v>668</v>
      </c>
      <c r="P116" s="12" t="n">
        <v>1498</v>
      </c>
      <c r="Q116" s="12" t="n">
        <v>29</v>
      </c>
      <c r="R116" s="12" t="n">
        <v>1435</v>
      </c>
      <c r="S116" s="12" t="n">
        <v>469</v>
      </c>
      <c r="T116" s="12" t="n">
        <v>503</v>
      </c>
      <c r="U116" s="13" t="n">
        <f aca="false">I116/C116</f>
        <v>6.4232633279483</v>
      </c>
      <c r="V116" s="13" t="n">
        <f aca="false">I116/K116</f>
        <v>69.7543859649123</v>
      </c>
      <c r="W116" s="13" t="n">
        <f aca="false">K116/C116*100</f>
        <v>9.20840064620355</v>
      </c>
      <c r="X116" s="13" t="n">
        <f aca="false">G116/C116*1000</f>
        <v>0</v>
      </c>
    </row>
    <row r="117" customFormat="false" ht="12.75" hidden="false" customHeight="false" outlineLevel="0" collapsed="false">
      <c r="A117" s="1" t="n">
        <v>71</v>
      </c>
      <c r="B117" s="14" t="s">
        <v>112</v>
      </c>
      <c r="C117" s="12" t="n">
        <v>636</v>
      </c>
      <c r="D117" s="12" t="n">
        <v>30</v>
      </c>
      <c r="E117" s="12" t="n">
        <v>0</v>
      </c>
      <c r="F117" s="12" t="n">
        <v>0</v>
      </c>
      <c r="G117" s="12" t="n">
        <v>0</v>
      </c>
      <c r="H117" s="12" t="n">
        <v>0</v>
      </c>
      <c r="I117" s="12" t="n">
        <v>4159</v>
      </c>
      <c r="J117" s="12" t="n">
        <v>0</v>
      </c>
      <c r="K117" s="12" t="n">
        <v>107</v>
      </c>
      <c r="L117" s="12" t="n">
        <v>1073</v>
      </c>
      <c r="M117" s="12" t="n">
        <v>0</v>
      </c>
      <c r="N117" s="12" t="n">
        <v>0</v>
      </c>
      <c r="O117" s="12" t="n">
        <v>1200</v>
      </c>
      <c r="P117" s="12" t="n">
        <v>139</v>
      </c>
      <c r="Q117" s="12" t="n">
        <v>65</v>
      </c>
      <c r="R117" s="12" t="n">
        <v>920</v>
      </c>
      <c r="S117" s="12" t="n">
        <v>986</v>
      </c>
      <c r="T117" s="12" t="n">
        <v>134</v>
      </c>
      <c r="U117" s="13" t="n">
        <f aca="false">I117/C117</f>
        <v>6.53930817610063</v>
      </c>
      <c r="V117" s="13" t="n">
        <f aca="false">I117/K117</f>
        <v>38.8691588785047</v>
      </c>
      <c r="W117" s="13" t="n">
        <f aca="false">K117/C117*100</f>
        <v>16.8238993710692</v>
      </c>
      <c r="X117" s="13" t="n">
        <f aca="false">G117/C117*1000</f>
        <v>0</v>
      </c>
    </row>
    <row r="118" customFormat="false" ht="12.75" hidden="false" customHeight="false" outlineLevel="0" collapsed="false">
      <c r="A118" s="1" t="n">
        <v>72</v>
      </c>
      <c r="B118" s="14" t="s">
        <v>113</v>
      </c>
      <c r="C118" s="12" t="n">
        <v>1257</v>
      </c>
      <c r="D118" s="12" t="n">
        <v>30</v>
      </c>
      <c r="E118" s="12" t="n">
        <v>3</v>
      </c>
      <c r="F118" s="12" t="n">
        <v>3</v>
      </c>
      <c r="G118" s="12" t="n">
        <v>107</v>
      </c>
      <c r="H118" s="12" t="n">
        <v>90</v>
      </c>
      <c r="I118" s="12" t="n">
        <v>729</v>
      </c>
      <c r="J118" s="12" t="n">
        <v>5</v>
      </c>
      <c r="K118" s="12" t="n">
        <v>77</v>
      </c>
      <c r="L118" s="12" t="n">
        <v>340</v>
      </c>
      <c r="M118" s="12" t="n">
        <v>55</v>
      </c>
      <c r="N118" s="12" t="n">
        <v>1</v>
      </c>
      <c r="O118" s="12" t="n">
        <v>258</v>
      </c>
      <c r="P118" s="12" t="n">
        <v>340</v>
      </c>
      <c r="Q118" s="12" t="n">
        <v>42</v>
      </c>
      <c r="R118" s="12" t="n">
        <v>220</v>
      </c>
      <c r="S118" s="12" t="n">
        <v>121</v>
      </c>
      <c r="T118" s="12" t="n">
        <v>340</v>
      </c>
      <c r="U118" s="13" t="n">
        <f aca="false">I118/C118</f>
        <v>0.579952267303103</v>
      </c>
      <c r="V118" s="13" t="n">
        <f aca="false">I118/K118</f>
        <v>9.46753246753247</v>
      </c>
      <c r="W118" s="13" t="n">
        <f aca="false">K118/C118*100</f>
        <v>6.12569610182975</v>
      </c>
      <c r="X118" s="13" t="n">
        <f aca="false">G118/C118*1000</f>
        <v>85.1233094669849</v>
      </c>
    </row>
    <row r="119" customFormat="false" ht="12.75" hidden="false" customHeight="false" outlineLevel="0" collapsed="false">
      <c r="A119" s="1" t="n">
        <v>73</v>
      </c>
      <c r="B119" s="14" t="s">
        <v>114</v>
      </c>
      <c r="C119" s="12" t="n">
        <v>675</v>
      </c>
      <c r="D119" s="12" t="n">
        <v>45</v>
      </c>
      <c r="E119" s="12" t="n">
        <v>8</v>
      </c>
      <c r="F119" s="12" t="n">
        <v>8</v>
      </c>
      <c r="G119" s="12" t="n">
        <v>0</v>
      </c>
      <c r="H119" s="12" t="n">
        <v>0</v>
      </c>
      <c r="I119" s="12" t="n">
        <v>6489</v>
      </c>
      <c r="J119" s="12" t="n">
        <v>0</v>
      </c>
      <c r="K119" s="12" t="n">
        <v>22</v>
      </c>
      <c r="L119" s="12" t="n">
        <v>1328</v>
      </c>
      <c r="M119" s="12" t="n">
        <v>932</v>
      </c>
      <c r="N119" s="12" t="n">
        <v>0</v>
      </c>
      <c r="O119" s="12" t="n">
        <v>877</v>
      </c>
      <c r="P119" s="12" t="n">
        <v>38</v>
      </c>
      <c r="Q119" s="12" t="n">
        <v>12</v>
      </c>
      <c r="R119" s="12" t="n">
        <v>534</v>
      </c>
      <c r="S119" s="12" t="n">
        <v>523</v>
      </c>
      <c r="T119" s="12" t="n">
        <v>148</v>
      </c>
      <c r="U119" s="13" t="n">
        <f aca="false">I119/C119</f>
        <v>9.61333333333333</v>
      </c>
      <c r="V119" s="13" t="n">
        <f aca="false">I119/K119</f>
        <v>294.954545454545</v>
      </c>
      <c r="W119" s="13" t="n">
        <f aca="false">K119/C119*100</f>
        <v>3.25925925925926</v>
      </c>
      <c r="X119" s="13" t="n">
        <f aca="false">G119/C119*1000</f>
        <v>0</v>
      </c>
    </row>
    <row r="120" customFormat="false" ht="12.75" hidden="false" customHeight="false" outlineLevel="0" collapsed="false">
      <c r="A120" s="1" t="n">
        <v>74</v>
      </c>
      <c r="B120" s="14" t="s">
        <v>115</v>
      </c>
      <c r="C120" s="12" t="n">
        <v>449</v>
      </c>
      <c r="D120" s="12" t="n">
        <v>10</v>
      </c>
      <c r="E120" s="12" t="n">
        <v>0</v>
      </c>
      <c r="F120" s="12" t="n">
        <v>0</v>
      </c>
      <c r="G120" s="12" t="n">
        <v>0</v>
      </c>
      <c r="H120" s="12" t="n">
        <v>0</v>
      </c>
      <c r="I120" s="12" t="n">
        <v>4476</v>
      </c>
      <c r="J120" s="12" t="n">
        <v>0</v>
      </c>
      <c r="K120" s="12" t="n">
        <v>56</v>
      </c>
      <c r="L120" s="12" t="n">
        <v>151</v>
      </c>
      <c r="M120" s="12" t="n">
        <v>0</v>
      </c>
      <c r="N120" s="12" t="n">
        <v>0</v>
      </c>
      <c r="O120" s="12" t="n">
        <v>162</v>
      </c>
      <c r="P120" s="12" t="n">
        <v>0</v>
      </c>
      <c r="Q120" s="12" t="n">
        <v>7</v>
      </c>
      <c r="R120" s="12" t="n">
        <v>27</v>
      </c>
      <c r="S120" s="12" t="n">
        <v>31</v>
      </c>
      <c r="T120" s="12" t="n">
        <v>0</v>
      </c>
      <c r="U120" s="13" t="n">
        <f aca="false">I120/C120</f>
        <v>9.96881959910913</v>
      </c>
      <c r="V120" s="13" t="n">
        <f aca="false">I120/K120</f>
        <v>79.9285714285714</v>
      </c>
      <c r="W120" s="13" t="n">
        <f aca="false">K120/C120*100</f>
        <v>12.4721603563474</v>
      </c>
      <c r="X120" s="13" t="n">
        <f aca="false">G120/C120*1000</f>
        <v>0</v>
      </c>
    </row>
    <row r="121" customFormat="false" ht="12.75" hidden="false" customHeight="false" outlineLevel="0" collapsed="false">
      <c r="A121" s="1" t="n">
        <v>75</v>
      </c>
      <c r="B121" s="14" t="s">
        <v>116</v>
      </c>
      <c r="C121" s="12" t="n">
        <v>713</v>
      </c>
      <c r="D121" s="12" t="n">
        <v>20</v>
      </c>
      <c r="E121" s="12" t="n">
        <v>1</v>
      </c>
      <c r="F121" s="12" t="n">
        <v>0</v>
      </c>
      <c r="G121" s="12" t="n">
        <v>0</v>
      </c>
      <c r="H121" s="12" t="n">
        <v>0</v>
      </c>
      <c r="I121" s="12" t="n">
        <v>3196</v>
      </c>
      <c r="J121" s="12" t="n">
        <v>8</v>
      </c>
      <c r="K121" s="12" t="n">
        <v>26</v>
      </c>
      <c r="L121" s="12" t="n">
        <v>98</v>
      </c>
      <c r="M121" s="12" t="n">
        <v>0</v>
      </c>
      <c r="N121" s="12" t="n">
        <v>0</v>
      </c>
      <c r="O121" s="12" t="n">
        <v>112</v>
      </c>
      <c r="P121" s="12" t="n">
        <v>23</v>
      </c>
      <c r="Q121" s="12" t="n">
        <v>8</v>
      </c>
      <c r="R121" s="12" t="n">
        <v>57</v>
      </c>
      <c r="S121" s="12" t="n">
        <v>67</v>
      </c>
      <c r="T121" s="12" t="n">
        <v>9</v>
      </c>
      <c r="U121" s="13" t="n">
        <f aca="false">I121/C121</f>
        <v>4.48246844319776</v>
      </c>
      <c r="V121" s="13" t="n">
        <f aca="false">I121/K121</f>
        <v>122.923076923077</v>
      </c>
      <c r="W121" s="13" t="n">
        <f aca="false">K121/C121*100</f>
        <v>3.64656381486676</v>
      </c>
      <c r="X121" s="13" t="n">
        <f aca="false">G121/C121*1000</f>
        <v>0</v>
      </c>
    </row>
    <row r="122" customFormat="false" ht="12.75" hidden="false" customHeight="false" outlineLevel="0" collapsed="false">
      <c r="A122" s="1" t="n">
        <v>76</v>
      </c>
      <c r="B122" s="14" t="s">
        <v>117</v>
      </c>
      <c r="C122" s="12" t="n">
        <v>1734</v>
      </c>
      <c r="D122" s="12" t="n">
        <v>70</v>
      </c>
      <c r="E122" s="12" t="n">
        <v>5</v>
      </c>
      <c r="F122" s="12" t="n">
        <v>5</v>
      </c>
      <c r="G122" s="12" t="n">
        <v>0</v>
      </c>
      <c r="H122" s="12" t="n">
        <v>0</v>
      </c>
      <c r="I122" s="12" t="n">
        <v>3522</v>
      </c>
      <c r="J122" s="12" t="n">
        <v>6</v>
      </c>
      <c r="K122" s="12" t="n">
        <v>101</v>
      </c>
      <c r="L122" s="12" t="n">
        <v>2085</v>
      </c>
      <c r="M122" s="12" t="n">
        <v>1805</v>
      </c>
      <c r="N122" s="12" t="n">
        <v>15</v>
      </c>
      <c r="O122" s="12" t="n">
        <v>195</v>
      </c>
      <c r="P122" s="12" t="n">
        <v>88</v>
      </c>
      <c r="Q122" s="12" t="n">
        <v>49</v>
      </c>
      <c r="R122" s="12" t="n">
        <v>1417</v>
      </c>
      <c r="S122" s="12" t="n">
        <v>70</v>
      </c>
      <c r="T122" s="12" t="n">
        <v>29</v>
      </c>
      <c r="U122" s="13" t="n">
        <f aca="false">I122/C122</f>
        <v>2.03114186851211</v>
      </c>
      <c r="V122" s="13" t="n">
        <f aca="false">I122/K122</f>
        <v>34.8712871287129</v>
      </c>
      <c r="W122" s="13" t="n">
        <f aca="false">K122/C122*100</f>
        <v>5.82468281430219</v>
      </c>
      <c r="X122" s="13" t="n">
        <f aca="false">G122/C122*1000</f>
        <v>0</v>
      </c>
    </row>
    <row r="123" customFormat="false" ht="12.75" hidden="false" customHeight="false" outlineLevel="0" collapsed="false">
      <c r="A123" s="1" t="n">
        <v>77</v>
      </c>
      <c r="B123" s="14" t="s">
        <v>118</v>
      </c>
      <c r="C123" s="12" t="n">
        <v>111</v>
      </c>
      <c r="D123" s="12" t="n">
        <v>40</v>
      </c>
      <c r="E123" s="12" t="n">
        <v>9</v>
      </c>
      <c r="F123" s="12" t="n">
        <v>9</v>
      </c>
      <c r="G123" s="12" t="n">
        <v>0</v>
      </c>
      <c r="H123" s="12" t="n">
        <v>0</v>
      </c>
      <c r="I123" s="12" t="n">
        <v>1818</v>
      </c>
      <c r="J123" s="12" t="n">
        <v>5</v>
      </c>
      <c r="K123" s="12" t="n">
        <v>36</v>
      </c>
      <c r="L123" s="12" t="n">
        <v>3533</v>
      </c>
      <c r="M123" s="12" t="n">
        <v>3148</v>
      </c>
      <c r="N123" s="12" t="n">
        <v>0</v>
      </c>
      <c r="O123" s="12" t="n">
        <v>1096</v>
      </c>
      <c r="P123" s="12" t="n">
        <v>184</v>
      </c>
      <c r="Q123" s="12" t="n">
        <v>10</v>
      </c>
      <c r="R123" s="12" t="n">
        <v>1811</v>
      </c>
      <c r="S123" s="12" t="n">
        <v>526</v>
      </c>
      <c r="T123" s="12" t="n">
        <v>102</v>
      </c>
      <c r="U123" s="13" t="n">
        <f aca="false">I123/C123</f>
        <v>16.3783783783784</v>
      </c>
      <c r="V123" s="13" t="n">
        <f aca="false">I123/K123</f>
        <v>50.5</v>
      </c>
      <c r="W123" s="13" t="n">
        <f aca="false">K123/C123*100</f>
        <v>32.4324324324324</v>
      </c>
      <c r="X123" s="13" t="n">
        <f aca="false">G123/C123*1000</f>
        <v>0</v>
      </c>
    </row>
    <row r="124" customFormat="false" ht="12.75" hidden="false" customHeight="false" outlineLevel="0" collapsed="false">
      <c r="A124" s="1" t="n">
        <v>78</v>
      </c>
      <c r="B124" s="14" t="s">
        <v>119</v>
      </c>
      <c r="C124" s="12" t="n">
        <v>496</v>
      </c>
      <c r="D124" s="12" t="n">
        <v>50</v>
      </c>
      <c r="E124" s="12" t="n">
        <v>3</v>
      </c>
      <c r="F124" s="12" t="n">
        <v>3</v>
      </c>
      <c r="G124" s="12" t="n">
        <v>55</v>
      </c>
      <c r="H124" s="12" t="n">
        <v>32</v>
      </c>
      <c r="I124" s="12" t="n">
        <v>1929</v>
      </c>
      <c r="J124" s="12" t="n">
        <v>8</v>
      </c>
      <c r="K124" s="12" t="n">
        <v>36</v>
      </c>
      <c r="L124" s="12" t="n">
        <v>789</v>
      </c>
      <c r="M124" s="12" t="n">
        <v>771</v>
      </c>
      <c r="N124" s="12" t="n">
        <v>0</v>
      </c>
      <c r="O124" s="12" t="n">
        <v>100</v>
      </c>
      <c r="P124" s="12" t="n">
        <v>40</v>
      </c>
      <c r="Q124" s="12" t="n">
        <v>11</v>
      </c>
      <c r="R124" s="12" t="n">
        <v>8</v>
      </c>
      <c r="S124" s="12" t="n">
        <v>50</v>
      </c>
      <c r="T124" s="12" t="n">
        <v>20</v>
      </c>
      <c r="U124" s="13" t="n">
        <f aca="false">I124/C124</f>
        <v>3.88911290322581</v>
      </c>
      <c r="V124" s="13" t="n">
        <f aca="false">I124/K124</f>
        <v>53.5833333333333</v>
      </c>
      <c r="W124" s="13" t="n">
        <f aca="false">K124/C124*100</f>
        <v>7.25806451612903</v>
      </c>
      <c r="X124" s="13" t="n">
        <f aca="false">G124/C124*1000</f>
        <v>110.887096774194</v>
      </c>
    </row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.5" hidden="true" customHeight="tru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false" customHeight="false" outlineLevel="0" collapsed="false">
      <c r="A152" s="1" t="n">
        <v>79</v>
      </c>
      <c r="B152" s="14" t="s">
        <v>120</v>
      </c>
      <c r="C152" s="12" t="n">
        <v>349</v>
      </c>
      <c r="D152" s="12" t="n">
        <v>80</v>
      </c>
      <c r="E152" s="12" t="n">
        <v>6</v>
      </c>
      <c r="F152" s="12" t="n">
        <v>6</v>
      </c>
      <c r="G152" s="12" t="n">
        <v>126</v>
      </c>
      <c r="H152" s="12" t="n">
        <v>27</v>
      </c>
      <c r="I152" s="12" t="n">
        <v>2464</v>
      </c>
      <c r="J152" s="12" t="n">
        <v>6</v>
      </c>
      <c r="K152" s="12" t="n">
        <v>82</v>
      </c>
      <c r="L152" s="12" t="n">
        <v>685</v>
      </c>
      <c r="M152" s="12" t="n">
        <v>685</v>
      </c>
      <c r="N152" s="12" t="n">
        <v>0</v>
      </c>
      <c r="O152" s="12" t="n">
        <v>1419</v>
      </c>
      <c r="P152" s="12" t="n">
        <v>0</v>
      </c>
      <c r="Q152" s="12" t="n">
        <v>22</v>
      </c>
      <c r="R152" s="12" t="n">
        <v>206</v>
      </c>
      <c r="S152" s="12" t="n">
        <v>306</v>
      </c>
      <c r="T152" s="12" t="n">
        <v>0</v>
      </c>
      <c r="U152" s="13" t="n">
        <f aca="false">I152/C152</f>
        <v>7.06017191977077</v>
      </c>
      <c r="V152" s="13" t="n">
        <f aca="false">I152/K152</f>
        <v>30.0487804878049</v>
      </c>
      <c r="W152" s="13" t="n">
        <f aca="false">K152/C152*100</f>
        <v>23.4957020057307</v>
      </c>
      <c r="X152" s="13" t="n">
        <f aca="false">G152/C152*1000</f>
        <v>361.031518624642</v>
      </c>
    </row>
    <row r="153" customFormat="false" ht="12.75" hidden="false" customHeight="false" outlineLevel="0" collapsed="false">
      <c r="A153" s="1" t="n">
        <v>80</v>
      </c>
      <c r="B153" s="14" t="s">
        <v>121</v>
      </c>
      <c r="C153" s="12" t="n">
        <v>2499</v>
      </c>
      <c r="D153" s="12" t="n">
        <v>100</v>
      </c>
      <c r="E153" s="12" t="n">
        <v>1</v>
      </c>
      <c r="F153" s="12" t="n">
        <v>1</v>
      </c>
      <c r="G153" s="12" t="n">
        <v>309</v>
      </c>
      <c r="H153" s="12" t="n">
        <v>426</v>
      </c>
      <c r="I153" s="12" t="n">
        <v>15855</v>
      </c>
      <c r="J153" s="12" t="n">
        <v>15</v>
      </c>
      <c r="K153" s="12" t="n">
        <v>491</v>
      </c>
      <c r="L153" s="12" t="n">
        <v>4300</v>
      </c>
      <c r="M153" s="12" t="n">
        <v>30</v>
      </c>
      <c r="N153" s="12" t="n">
        <v>0</v>
      </c>
      <c r="O153" s="12" t="n">
        <v>8860</v>
      </c>
      <c r="P153" s="12" t="n">
        <v>2300</v>
      </c>
      <c r="Q153" s="12" t="n">
        <v>167</v>
      </c>
      <c r="R153" s="12" t="n">
        <v>2100</v>
      </c>
      <c r="S153" s="12" t="n">
        <v>4000</v>
      </c>
      <c r="T153" s="12" t="n">
        <v>1700</v>
      </c>
      <c r="U153" s="13" t="n">
        <f aca="false">I153/C153</f>
        <v>6.34453781512605</v>
      </c>
      <c r="V153" s="13" t="n">
        <f aca="false">I153/K153</f>
        <v>32.2912423625255</v>
      </c>
      <c r="W153" s="13" t="n">
        <f aca="false">K153/C153*100</f>
        <v>19.6478591436575</v>
      </c>
      <c r="X153" s="13" t="n">
        <f aca="false">G153/C153*1000</f>
        <v>123.649459783914</v>
      </c>
    </row>
    <row r="154" customFormat="false" ht="12.75" hidden="false" customHeight="false" outlineLevel="0" collapsed="false">
      <c r="A154" s="1" t="n">
        <v>81</v>
      </c>
      <c r="B154" s="14" t="s">
        <v>122</v>
      </c>
      <c r="C154" s="12" t="n">
        <v>1003</v>
      </c>
      <c r="D154" s="12" t="n">
        <v>20</v>
      </c>
      <c r="E154" s="12" t="n">
        <v>1</v>
      </c>
      <c r="F154" s="12" t="n">
        <v>1</v>
      </c>
      <c r="G154" s="12" t="n">
        <v>0</v>
      </c>
      <c r="H154" s="12" t="n">
        <v>0</v>
      </c>
      <c r="I154" s="12" t="n">
        <v>1810</v>
      </c>
      <c r="J154" s="12" t="n">
        <v>7</v>
      </c>
      <c r="K154" s="12" t="n">
        <v>24</v>
      </c>
      <c r="L154" s="12" t="n">
        <v>640</v>
      </c>
      <c r="M154" s="12" t="n">
        <v>96</v>
      </c>
      <c r="N154" s="12" t="n">
        <v>0</v>
      </c>
      <c r="O154" s="12" t="n">
        <v>1381</v>
      </c>
      <c r="P154" s="12" t="n">
        <v>84</v>
      </c>
      <c r="Q154" s="12" t="n">
        <v>4</v>
      </c>
      <c r="R154" s="12" t="n">
        <v>181</v>
      </c>
      <c r="S154" s="12" t="n">
        <v>268</v>
      </c>
      <c r="T154" s="12" t="n">
        <v>32</v>
      </c>
      <c r="U154" s="13" t="n">
        <f aca="false">I154/C154</f>
        <v>1.80458624127617</v>
      </c>
      <c r="V154" s="13" t="n">
        <f aca="false">I154/K154</f>
        <v>75.4166666666667</v>
      </c>
      <c r="W154" s="13" t="n">
        <f aca="false">K154/C154*100</f>
        <v>2.39282153539382</v>
      </c>
      <c r="X154" s="13" t="n">
        <f aca="false">G154/C154*1000</f>
        <v>0</v>
      </c>
    </row>
    <row r="155" customFormat="false" ht="12.75" hidden="false" customHeight="false" outlineLevel="0" collapsed="false">
      <c r="A155" s="1" t="n">
        <v>82</v>
      </c>
      <c r="B155" s="14" t="s">
        <v>123</v>
      </c>
      <c r="C155" s="12" t="n">
        <v>744</v>
      </c>
      <c r="D155" s="12" t="n">
        <v>20</v>
      </c>
      <c r="E155" s="12" t="n">
        <v>2</v>
      </c>
      <c r="F155" s="12" t="n">
        <v>2</v>
      </c>
      <c r="G155" s="12" t="n">
        <v>19</v>
      </c>
      <c r="H155" s="12" t="n">
        <v>13</v>
      </c>
      <c r="I155" s="12" t="n">
        <v>2158</v>
      </c>
      <c r="J155" s="12" t="n">
        <v>0</v>
      </c>
      <c r="K155" s="12" t="n">
        <v>35</v>
      </c>
      <c r="L155" s="12" t="n">
        <v>312</v>
      </c>
      <c r="M155" s="12" t="n">
        <v>214</v>
      </c>
      <c r="N155" s="12" t="n">
        <v>0</v>
      </c>
      <c r="O155" s="12" t="n">
        <v>768</v>
      </c>
      <c r="P155" s="12" t="n">
        <v>0</v>
      </c>
      <c r="Q155" s="12" t="n">
        <v>3</v>
      </c>
      <c r="R155" s="12" t="n">
        <v>177</v>
      </c>
      <c r="S155" s="12" t="n">
        <v>355</v>
      </c>
      <c r="T155" s="12" t="n">
        <v>0</v>
      </c>
      <c r="U155" s="13" t="n">
        <f aca="false">I155/C155</f>
        <v>2.9005376344086</v>
      </c>
      <c r="V155" s="13" t="n">
        <f aca="false">I155/K155</f>
        <v>61.6571428571429</v>
      </c>
      <c r="W155" s="13" t="n">
        <f aca="false">K155/C155*100</f>
        <v>4.70430107526882</v>
      </c>
      <c r="X155" s="13" t="n">
        <f aca="false">G155/C155*1000</f>
        <v>25.5376344086022</v>
      </c>
    </row>
    <row r="156" customFormat="false" ht="12.75" hidden="false" customHeight="false" outlineLevel="0" collapsed="false">
      <c r="A156" s="1" t="n">
        <v>83</v>
      </c>
      <c r="B156" s="14" t="s">
        <v>124</v>
      </c>
      <c r="C156" s="12" t="n">
        <v>1607</v>
      </c>
      <c r="D156" s="12" t="n">
        <v>113</v>
      </c>
      <c r="E156" s="12" t="n">
        <v>0</v>
      </c>
      <c r="F156" s="12" t="n">
        <v>0</v>
      </c>
      <c r="G156" s="12" t="n">
        <v>340</v>
      </c>
      <c r="H156" s="12" t="n">
        <v>378</v>
      </c>
      <c r="I156" s="12" t="n">
        <v>16887</v>
      </c>
      <c r="J156" s="12" t="n">
        <v>0</v>
      </c>
      <c r="K156" s="12" t="n">
        <v>175</v>
      </c>
      <c r="L156" s="12" t="n">
        <v>1521</v>
      </c>
      <c r="M156" s="12" t="n">
        <v>0</v>
      </c>
      <c r="N156" s="12" t="n">
        <v>0</v>
      </c>
      <c r="O156" s="12" t="n">
        <v>4211</v>
      </c>
      <c r="P156" s="12" t="n">
        <v>699</v>
      </c>
      <c r="Q156" s="12" t="n">
        <v>112</v>
      </c>
      <c r="R156" s="12" t="n">
        <v>1412</v>
      </c>
      <c r="S156" s="12" t="n">
        <v>3519</v>
      </c>
      <c r="T156" s="12" t="n">
        <v>611</v>
      </c>
      <c r="U156" s="13" t="n">
        <f aca="false">I156/C156</f>
        <v>10.508400746733</v>
      </c>
      <c r="V156" s="13" t="n">
        <f aca="false">I156/K156</f>
        <v>96.4971428571429</v>
      </c>
      <c r="W156" s="13" t="n">
        <f aca="false">K156/C156*100</f>
        <v>10.8898568761668</v>
      </c>
      <c r="X156" s="13" t="n">
        <f aca="false">G156/C156*1000</f>
        <v>211.574362165526</v>
      </c>
    </row>
    <row r="157" customFormat="false" ht="12.75" hidden="false" customHeight="false" outlineLevel="0" collapsed="false">
      <c r="A157" s="1" t="n">
        <v>84</v>
      </c>
      <c r="B157" s="14" t="s">
        <v>125</v>
      </c>
      <c r="C157" s="12" t="n">
        <v>270</v>
      </c>
      <c r="D157" s="12" t="n">
        <v>25</v>
      </c>
      <c r="E157" s="12" t="n">
        <v>3</v>
      </c>
      <c r="F157" s="12" t="n">
        <v>3</v>
      </c>
      <c r="G157" s="12" t="n">
        <v>0</v>
      </c>
      <c r="H157" s="12" t="n">
        <v>0</v>
      </c>
      <c r="I157" s="12" t="n">
        <v>395</v>
      </c>
      <c r="J157" s="12" t="n">
        <v>12</v>
      </c>
      <c r="K157" s="12" t="n">
        <v>15</v>
      </c>
      <c r="L157" s="12" t="n">
        <v>133</v>
      </c>
      <c r="M157" s="12" t="n">
        <v>86</v>
      </c>
      <c r="N157" s="12" t="n">
        <v>0</v>
      </c>
      <c r="O157" s="12" t="n">
        <v>142</v>
      </c>
      <c r="P157" s="12" t="n">
        <v>218</v>
      </c>
      <c r="Q157" s="12" t="n">
        <v>8</v>
      </c>
      <c r="R157" s="12" t="n">
        <v>51</v>
      </c>
      <c r="S157" s="12" t="n">
        <v>44</v>
      </c>
      <c r="T157" s="12" t="n">
        <v>19</v>
      </c>
      <c r="U157" s="13" t="n">
        <f aca="false">I157/C157</f>
        <v>1.46296296296296</v>
      </c>
      <c r="V157" s="13" t="n">
        <f aca="false">I157/K157</f>
        <v>26.3333333333333</v>
      </c>
      <c r="W157" s="13" t="n">
        <f aca="false">K157/C157*100</f>
        <v>5.55555555555556</v>
      </c>
      <c r="X157" s="13" t="n">
        <f aca="false">G157/C157*1000</f>
        <v>0</v>
      </c>
    </row>
    <row r="158" customFormat="false" ht="12.75" hidden="false" customHeight="false" outlineLevel="0" collapsed="false">
      <c r="A158" s="1" t="n">
        <v>85</v>
      </c>
      <c r="B158" s="14" t="s">
        <v>126</v>
      </c>
      <c r="C158" s="12" t="n">
        <v>345</v>
      </c>
      <c r="D158" s="12" t="n">
        <v>48</v>
      </c>
      <c r="E158" s="12" t="n">
        <v>1</v>
      </c>
      <c r="F158" s="12" t="n">
        <v>1</v>
      </c>
      <c r="G158" s="12" t="n">
        <v>0</v>
      </c>
      <c r="H158" s="12" t="n">
        <v>0</v>
      </c>
      <c r="I158" s="12" t="n">
        <v>581</v>
      </c>
      <c r="J158" s="12" t="n">
        <v>5</v>
      </c>
      <c r="K158" s="12" t="n">
        <v>61</v>
      </c>
      <c r="L158" s="12" t="n">
        <v>561</v>
      </c>
      <c r="M158" s="12" t="n">
        <v>382</v>
      </c>
      <c r="N158" s="12" t="n">
        <v>0</v>
      </c>
      <c r="O158" s="12" t="n">
        <v>230</v>
      </c>
      <c r="P158" s="12" t="n">
        <v>196</v>
      </c>
      <c r="Q158" s="12" t="n">
        <v>35</v>
      </c>
      <c r="R158" s="12" t="n">
        <v>243</v>
      </c>
      <c r="S158" s="12" t="n">
        <v>152</v>
      </c>
      <c r="T158" s="12" t="n">
        <v>142</v>
      </c>
      <c r="U158" s="13" t="n">
        <f aca="false">I158/C158</f>
        <v>1.68405797101449</v>
      </c>
      <c r="V158" s="13" t="n">
        <f aca="false">I158/K158</f>
        <v>9.52459016393443</v>
      </c>
      <c r="W158" s="13" t="n">
        <f aca="false">K158/C158*100</f>
        <v>17.6811594202899</v>
      </c>
      <c r="X158" s="13" t="n">
        <f aca="false">G158/C158*1000</f>
        <v>0</v>
      </c>
    </row>
    <row r="159" customFormat="false" ht="12.75" hidden="false" customHeight="false" outlineLevel="0" collapsed="false">
      <c r="A159" s="1" t="n">
        <v>86</v>
      </c>
      <c r="B159" s="14" t="s">
        <v>127</v>
      </c>
      <c r="C159" s="12" t="n">
        <v>360</v>
      </c>
      <c r="D159" s="12" t="n">
        <v>120</v>
      </c>
      <c r="E159" s="12" t="n">
        <v>5</v>
      </c>
      <c r="F159" s="12" t="n">
        <v>3</v>
      </c>
      <c r="G159" s="12" t="n">
        <v>0</v>
      </c>
      <c r="H159" s="12" t="n">
        <v>0</v>
      </c>
      <c r="I159" s="12" t="n">
        <v>2006</v>
      </c>
      <c r="J159" s="12" t="n">
        <v>3</v>
      </c>
      <c r="K159" s="12" t="n">
        <v>25</v>
      </c>
      <c r="L159" s="12" t="n">
        <v>1602</v>
      </c>
      <c r="M159" s="12" t="n">
        <v>1536</v>
      </c>
      <c r="N159" s="12" t="n">
        <v>0</v>
      </c>
      <c r="O159" s="12" t="n">
        <v>313</v>
      </c>
      <c r="P159" s="12" t="n">
        <v>28</v>
      </c>
      <c r="Q159" s="12" t="n">
        <v>9</v>
      </c>
      <c r="R159" s="12" t="n">
        <v>1324</v>
      </c>
      <c r="S159" s="12" t="n">
        <v>163</v>
      </c>
      <c r="T159" s="12" t="n">
        <v>71</v>
      </c>
      <c r="U159" s="13" t="n">
        <f aca="false">I159/C159</f>
        <v>5.57222222222222</v>
      </c>
      <c r="V159" s="13" t="n">
        <f aca="false">I159/K159</f>
        <v>80.24</v>
      </c>
      <c r="W159" s="13" t="n">
        <f aca="false">K159/C159*100</f>
        <v>6.94444444444445</v>
      </c>
      <c r="X159" s="13" t="n">
        <f aca="false">G159/C159*1000</f>
        <v>0</v>
      </c>
    </row>
    <row r="160" customFormat="false" ht="12.75" hidden="false" customHeight="false" outlineLevel="0" collapsed="false">
      <c r="A160" s="1" t="n">
        <v>87</v>
      </c>
      <c r="B160" s="14" t="s">
        <v>128</v>
      </c>
      <c r="C160" s="12" t="n">
        <v>408</v>
      </c>
      <c r="D160" s="12" t="n">
        <v>55</v>
      </c>
      <c r="E160" s="12" t="n">
        <v>7</v>
      </c>
      <c r="F160" s="12" t="n">
        <v>7</v>
      </c>
      <c r="G160" s="12" t="n">
        <v>0</v>
      </c>
      <c r="H160" s="12" t="n">
        <v>0</v>
      </c>
      <c r="I160" s="12" t="n">
        <v>2198</v>
      </c>
      <c r="J160" s="12" t="n">
        <v>4</v>
      </c>
      <c r="K160" s="12" t="n">
        <v>63</v>
      </c>
      <c r="L160" s="12" t="n">
        <v>1450</v>
      </c>
      <c r="M160" s="12" t="n">
        <v>1424</v>
      </c>
      <c r="N160" s="12" t="n">
        <v>0</v>
      </c>
      <c r="O160" s="12" t="n">
        <v>131</v>
      </c>
      <c r="P160" s="12" t="n">
        <v>0</v>
      </c>
      <c r="Q160" s="12" t="n">
        <v>9</v>
      </c>
      <c r="R160" s="12" t="n">
        <v>718</v>
      </c>
      <c r="S160" s="12" t="n">
        <v>62</v>
      </c>
      <c r="T160" s="12" t="n">
        <v>0</v>
      </c>
      <c r="U160" s="13" t="n">
        <f aca="false">I160/C160</f>
        <v>5.38725490196079</v>
      </c>
      <c r="V160" s="13" t="n">
        <f aca="false">I160/K160</f>
        <v>34.8888888888889</v>
      </c>
      <c r="W160" s="13" t="n">
        <f aca="false">K160/C160*100</f>
        <v>15.4411764705882</v>
      </c>
      <c r="X160" s="13" t="n">
        <f aca="false">G160/C160*1000</f>
        <v>0</v>
      </c>
    </row>
    <row r="161" customFormat="false" ht="12.75" hidden="false" customHeight="false" outlineLevel="0" collapsed="false">
      <c r="A161" s="1" t="n">
        <v>88</v>
      </c>
      <c r="B161" s="14" t="s">
        <v>129</v>
      </c>
      <c r="C161" s="12" t="n">
        <v>572</v>
      </c>
      <c r="D161" s="12" t="n">
        <v>40</v>
      </c>
      <c r="E161" s="12" t="n">
        <v>3</v>
      </c>
      <c r="F161" s="12" t="n">
        <v>3</v>
      </c>
      <c r="G161" s="12" t="n">
        <v>0</v>
      </c>
      <c r="H161" s="12" t="n">
        <v>0</v>
      </c>
      <c r="I161" s="12" t="n">
        <v>2857</v>
      </c>
      <c r="J161" s="12" t="n">
        <v>0</v>
      </c>
      <c r="K161" s="12" t="n">
        <v>106</v>
      </c>
      <c r="L161" s="12" t="n">
        <v>774</v>
      </c>
      <c r="M161" s="12" t="n">
        <v>540</v>
      </c>
      <c r="N161" s="12" t="n">
        <v>0</v>
      </c>
      <c r="O161" s="12" t="n">
        <v>1086</v>
      </c>
      <c r="P161" s="12" t="n">
        <v>234</v>
      </c>
      <c r="Q161" s="12" t="n">
        <v>33</v>
      </c>
      <c r="R161" s="12" t="n">
        <v>190</v>
      </c>
      <c r="S161" s="12" t="n">
        <v>612</v>
      </c>
      <c r="T161" s="12" t="n">
        <v>189</v>
      </c>
      <c r="U161" s="13" t="n">
        <f aca="false">I161/C161</f>
        <v>4.99475524475525</v>
      </c>
      <c r="V161" s="13" t="n">
        <f aca="false">I161/K161</f>
        <v>26.9528301886792</v>
      </c>
      <c r="W161" s="13" t="n">
        <f aca="false">K161/C161*100</f>
        <v>18.5314685314685</v>
      </c>
      <c r="X161" s="13" t="n">
        <f aca="false">G161/C161*1000</f>
        <v>0</v>
      </c>
    </row>
    <row r="162" customFormat="false" ht="12.75" hidden="false" customHeight="false" outlineLevel="0" collapsed="false">
      <c r="A162" s="1" t="n">
        <v>89</v>
      </c>
      <c r="B162" s="14" t="s">
        <v>130</v>
      </c>
      <c r="C162" s="12" t="n">
        <v>2372</v>
      </c>
      <c r="D162" s="12" t="n">
        <v>132</v>
      </c>
      <c r="E162" s="12" t="n">
        <v>1</v>
      </c>
      <c r="F162" s="12" t="n">
        <v>1</v>
      </c>
      <c r="G162" s="12" t="n">
        <v>434</v>
      </c>
      <c r="H162" s="12" t="n">
        <v>832</v>
      </c>
      <c r="I162" s="12" t="n">
        <v>15884</v>
      </c>
      <c r="J162" s="12" t="n">
        <v>17</v>
      </c>
      <c r="K162" s="12" t="n">
        <v>365</v>
      </c>
      <c r="L162" s="12" t="n">
        <v>5022</v>
      </c>
      <c r="M162" s="12" t="n">
        <v>1073</v>
      </c>
      <c r="N162" s="12" t="n">
        <v>0</v>
      </c>
      <c r="O162" s="12" t="n">
        <v>5404</v>
      </c>
      <c r="P162" s="12" t="n">
        <v>1336</v>
      </c>
      <c r="Q162" s="12" t="n">
        <v>121</v>
      </c>
      <c r="R162" s="12" t="n">
        <v>1463</v>
      </c>
      <c r="S162" s="12" t="n">
        <v>1726</v>
      </c>
      <c r="T162" s="12" t="n">
        <v>662</v>
      </c>
      <c r="U162" s="13" t="n">
        <f aca="false">I162/C162</f>
        <v>6.6964586846543</v>
      </c>
      <c r="V162" s="13" t="n">
        <f aca="false">I162/K162</f>
        <v>43.5178082191781</v>
      </c>
      <c r="W162" s="13" t="n">
        <f aca="false">K162/C162*100</f>
        <v>15.3878583473862</v>
      </c>
      <c r="X162" s="13" t="n">
        <f aca="false">G162/C162*1000</f>
        <v>182.967959527825</v>
      </c>
    </row>
    <row r="163" customFormat="false" ht="12.75" hidden="false" customHeight="false" outlineLevel="0" collapsed="false">
      <c r="A163" s="1" t="n">
        <v>90</v>
      </c>
      <c r="B163" s="14" t="s">
        <v>131</v>
      </c>
      <c r="C163" s="12" t="n">
        <v>183</v>
      </c>
      <c r="D163" s="12" t="n">
        <v>20</v>
      </c>
      <c r="E163" s="12" t="n">
        <v>3</v>
      </c>
      <c r="F163" s="12" t="n">
        <v>3</v>
      </c>
      <c r="G163" s="12" t="n">
        <v>0</v>
      </c>
      <c r="H163" s="12" t="n">
        <v>0</v>
      </c>
      <c r="I163" s="12" t="n">
        <v>773</v>
      </c>
      <c r="J163" s="12" t="n">
        <v>8</v>
      </c>
      <c r="K163" s="12" t="n">
        <v>47</v>
      </c>
      <c r="L163" s="12" t="n">
        <v>539</v>
      </c>
      <c r="M163" s="12" t="n">
        <v>215</v>
      </c>
      <c r="N163" s="12" t="n">
        <v>0</v>
      </c>
      <c r="O163" s="12" t="n">
        <v>235</v>
      </c>
      <c r="P163" s="12" t="n">
        <v>6</v>
      </c>
      <c r="Q163" s="12" t="n">
        <v>22</v>
      </c>
      <c r="R163" s="12" t="n">
        <v>290</v>
      </c>
      <c r="S163" s="12" t="n">
        <v>105</v>
      </c>
      <c r="T163" s="12" t="n">
        <v>5</v>
      </c>
      <c r="U163" s="13" t="n">
        <f aca="false">I163/C163</f>
        <v>4.22404371584699</v>
      </c>
      <c r="V163" s="13" t="n">
        <f aca="false">I163/K163</f>
        <v>16.4468085106383</v>
      </c>
      <c r="W163" s="13" t="n">
        <f aca="false">K163/C163*100</f>
        <v>25.6830601092896</v>
      </c>
      <c r="X163" s="13" t="n">
        <f aca="false">G163/C163*1000</f>
        <v>0</v>
      </c>
    </row>
    <row r="164" customFormat="false" ht="12.75" hidden="false" customHeight="false" outlineLevel="0" collapsed="false">
      <c r="A164" s="1" t="n">
        <v>91</v>
      </c>
      <c r="B164" s="14" t="s">
        <v>132</v>
      </c>
      <c r="C164" s="12" t="n">
        <v>410</v>
      </c>
      <c r="D164" s="12" t="n">
        <v>40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5362</v>
      </c>
      <c r="J164" s="12" t="n">
        <v>0</v>
      </c>
      <c r="K164" s="12" t="n">
        <v>75</v>
      </c>
      <c r="L164" s="12" t="n">
        <v>220</v>
      </c>
      <c r="M164" s="12" t="n">
        <v>0</v>
      </c>
      <c r="N164" s="12" t="n">
        <v>0</v>
      </c>
      <c r="O164" s="12" t="n">
        <v>848</v>
      </c>
      <c r="P164" s="12" t="n">
        <v>0</v>
      </c>
      <c r="Q164" s="12" t="n">
        <v>41</v>
      </c>
      <c r="R164" s="12" t="n">
        <v>79</v>
      </c>
      <c r="S164" s="12" t="n">
        <v>319</v>
      </c>
      <c r="T164" s="12" t="n">
        <v>0</v>
      </c>
      <c r="U164" s="13" t="n">
        <f aca="false">I164/C164</f>
        <v>13.0780487804878</v>
      </c>
      <c r="V164" s="13" t="n">
        <f aca="false">I164/K164</f>
        <v>71.4933333333333</v>
      </c>
      <c r="W164" s="13" t="n">
        <f aca="false">K164/C164*100</f>
        <v>18.2926829268293</v>
      </c>
      <c r="X164" s="13" t="n">
        <f aca="false">G164/C164*1000</f>
        <v>0</v>
      </c>
    </row>
    <row r="165" customFormat="false" ht="12.75" hidden="false" customHeight="false" outlineLevel="0" collapsed="false">
      <c r="A165" s="1" t="n">
        <v>92</v>
      </c>
      <c r="B165" s="14" t="s">
        <v>133</v>
      </c>
      <c r="C165" s="12" t="n">
        <v>475</v>
      </c>
      <c r="D165" s="12" t="n">
        <v>40</v>
      </c>
      <c r="E165" s="12" t="n">
        <v>1</v>
      </c>
      <c r="F165" s="12" t="n">
        <v>1</v>
      </c>
      <c r="G165" s="12" t="n">
        <v>0</v>
      </c>
      <c r="H165" s="12" t="n">
        <v>0</v>
      </c>
      <c r="I165" s="12" t="n">
        <v>4948</v>
      </c>
      <c r="J165" s="12" t="n">
        <v>11</v>
      </c>
      <c r="K165" s="12" t="n">
        <v>48</v>
      </c>
      <c r="L165" s="12" t="n">
        <v>238</v>
      </c>
      <c r="M165" s="12" t="n">
        <v>11</v>
      </c>
      <c r="N165" s="12" t="n">
        <v>0</v>
      </c>
      <c r="O165" s="12" t="n">
        <v>361</v>
      </c>
      <c r="P165" s="12" t="n">
        <v>51</v>
      </c>
      <c r="Q165" s="12" t="n">
        <v>22</v>
      </c>
      <c r="R165" s="12" t="n">
        <v>120</v>
      </c>
      <c r="S165" s="12" t="n">
        <v>198</v>
      </c>
      <c r="T165" s="12" t="n">
        <v>41</v>
      </c>
      <c r="U165" s="13" t="n">
        <f aca="false">I165/C165</f>
        <v>10.4168421052632</v>
      </c>
      <c r="V165" s="13" t="n">
        <f aca="false">I165/K165</f>
        <v>103.083333333333</v>
      </c>
      <c r="W165" s="13" t="n">
        <f aca="false">K165/C165*100</f>
        <v>10.1052631578947</v>
      </c>
      <c r="X165" s="13" t="n">
        <f aca="false">G165/C165*1000</f>
        <v>0</v>
      </c>
    </row>
    <row r="166" customFormat="false" ht="12.75" hidden="false" customHeight="false" outlineLevel="0" collapsed="false">
      <c r="A166" s="1" t="n">
        <v>93</v>
      </c>
      <c r="B166" s="14" t="s">
        <v>134</v>
      </c>
      <c r="C166" s="12" t="n">
        <v>199</v>
      </c>
      <c r="D166" s="12" t="n">
        <v>60</v>
      </c>
      <c r="E166" s="12" t="n">
        <v>0</v>
      </c>
      <c r="F166" s="12" t="n">
        <v>0</v>
      </c>
      <c r="G166" s="12" t="n">
        <v>0</v>
      </c>
      <c r="H166" s="12" t="n">
        <v>0</v>
      </c>
      <c r="I166" s="12" t="n">
        <v>1871</v>
      </c>
      <c r="J166" s="12" t="n">
        <v>0</v>
      </c>
      <c r="K166" s="12" t="n">
        <v>22</v>
      </c>
      <c r="L166" s="12" t="n">
        <v>190</v>
      </c>
      <c r="M166" s="12" t="n">
        <v>0</v>
      </c>
      <c r="N166" s="12" t="n">
        <v>0</v>
      </c>
      <c r="O166" s="12" t="n">
        <v>569</v>
      </c>
      <c r="P166" s="12" t="n">
        <v>0</v>
      </c>
      <c r="Q166" s="12" t="n">
        <v>8</v>
      </c>
      <c r="R166" s="12" t="n">
        <v>74</v>
      </c>
      <c r="S166" s="12" t="n">
        <v>150</v>
      </c>
      <c r="T166" s="12" t="n">
        <v>0</v>
      </c>
      <c r="U166" s="13" t="n">
        <f aca="false">I166/C166</f>
        <v>9.40201005025126</v>
      </c>
      <c r="V166" s="13" t="n">
        <f aca="false">I166/K166</f>
        <v>85.0454545454546</v>
      </c>
      <c r="W166" s="13" t="n">
        <f aca="false">K166/C166*100</f>
        <v>11.0552763819095</v>
      </c>
      <c r="X166" s="13" t="n">
        <f aca="false">G166/C166*1000</f>
        <v>0</v>
      </c>
    </row>
    <row r="167" customFormat="false" ht="12.75" hidden="false" customHeight="false" outlineLevel="0" collapsed="false">
      <c r="A167" s="1" t="n">
        <v>94</v>
      </c>
      <c r="B167" s="14" t="s">
        <v>135</v>
      </c>
      <c r="C167" s="12" t="n">
        <v>202</v>
      </c>
      <c r="D167" s="12" t="n">
        <v>42</v>
      </c>
      <c r="E167" s="12" t="n">
        <v>0</v>
      </c>
      <c r="F167" s="12" t="n">
        <v>0</v>
      </c>
      <c r="G167" s="12" t="n">
        <v>19</v>
      </c>
      <c r="H167" s="12" t="n">
        <v>25</v>
      </c>
      <c r="I167" s="12" t="n">
        <v>2395</v>
      </c>
      <c r="J167" s="12" t="n">
        <v>0</v>
      </c>
      <c r="K167" s="12" t="n">
        <v>24</v>
      </c>
      <c r="L167" s="12" t="n">
        <v>364</v>
      </c>
      <c r="M167" s="12" t="n">
        <v>0</v>
      </c>
      <c r="N167" s="12" t="n">
        <v>0</v>
      </c>
      <c r="O167" s="12" t="n">
        <v>846</v>
      </c>
      <c r="P167" s="12" t="n">
        <v>30</v>
      </c>
      <c r="Q167" s="12" t="n">
        <v>7</v>
      </c>
      <c r="R167" s="12" t="n">
        <v>136</v>
      </c>
      <c r="S167" s="12" t="n">
        <v>268</v>
      </c>
      <c r="T167" s="12" t="n">
        <v>6</v>
      </c>
      <c r="U167" s="13" t="n">
        <f aca="false">I167/C167</f>
        <v>11.8564356435644</v>
      </c>
      <c r="V167" s="13" t="n">
        <f aca="false">I167/K167</f>
        <v>99.7916666666667</v>
      </c>
      <c r="W167" s="13" t="n">
        <f aca="false">K167/C167*100</f>
        <v>11.8811881188119</v>
      </c>
      <c r="X167" s="13" t="n">
        <f aca="false">G167/C167*1000</f>
        <v>94.0594059405941</v>
      </c>
    </row>
    <row r="168" customFormat="false" ht="12.75" hidden="false" customHeight="false" outlineLevel="0" collapsed="false">
      <c r="A168" s="1" t="n">
        <v>95</v>
      </c>
      <c r="B168" s="14" t="s">
        <v>136</v>
      </c>
      <c r="C168" s="12" t="n">
        <v>944</v>
      </c>
      <c r="D168" s="12" t="n">
        <v>60</v>
      </c>
      <c r="E168" s="12" t="n">
        <v>2</v>
      </c>
      <c r="F168" s="12" t="n">
        <v>2</v>
      </c>
      <c r="G168" s="12" t="n">
        <v>0</v>
      </c>
      <c r="H168" s="12" t="n">
        <v>0</v>
      </c>
      <c r="I168" s="12" t="n">
        <v>2947</v>
      </c>
      <c r="J168" s="12" t="n">
        <v>4</v>
      </c>
      <c r="K168" s="12" t="n">
        <v>60</v>
      </c>
      <c r="L168" s="12" t="n">
        <v>351</v>
      </c>
      <c r="M168" s="12" t="n">
        <v>214</v>
      </c>
      <c r="N168" s="12" t="n">
        <v>0</v>
      </c>
      <c r="O168" s="12" t="n">
        <v>368</v>
      </c>
      <c r="P168" s="12" t="n">
        <v>85</v>
      </c>
      <c r="Q168" s="12" t="n">
        <v>11</v>
      </c>
      <c r="R168" s="12" t="n">
        <v>192</v>
      </c>
      <c r="S168" s="12" t="n">
        <v>115</v>
      </c>
      <c r="T168" s="12" t="n">
        <v>52</v>
      </c>
      <c r="U168" s="13" t="n">
        <f aca="false">I168/C168</f>
        <v>3.12182203389831</v>
      </c>
      <c r="V168" s="13" t="n">
        <f aca="false">I168/K168</f>
        <v>49.1166666666667</v>
      </c>
      <c r="W168" s="13" t="n">
        <f aca="false">K168/C168*100</f>
        <v>6.35593220338983</v>
      </c>
      <c r="X168" s="13" t="n">
        <f aca="false">G168/C168*1000</f>
        <v>0</v>
      </c>
    </row>
    <row r="169" customFormat="false" ht="12.75" hidden="false" customHeight="false" outlineLevel="0" collapsed="false">
      <c r="A169" s="1" t="n">
        <v>96</v>
      </c>
      <c r="B169" s="14" t="s">
        <v>137</v>
      </c>
      <c r="C169" s="12" t="n">
        <v>202</v>
      </c>
      <c r="D169" s="12" t="n">
        <v>45</v>
      </c>
      <c r="E169" s="12" t="n">
        <v>1</v>
      </c>
      <c r="F169" s="12" t="n">
        <v>1</v>
      </c>
      <c r="G169" s="12" t="n">
        <v>0</v>
      </c>
      <c r="H169" s="12" t="n">
        <v>0</v>
      </c>
      <c r="I169" s="12" t="n">
        <v>1740</v>
      </c>
      <c r="J169" s="12" t="n">
        <v>16</v>
      </c>
      <c r="K169" s="12" t="n">
        <v>25</v>
      </c>
      <c r="L169" s="12" t="n">
        <v>458</v>
      </c>
      <c r="M169" s="12" t="n">
        <v>386</v>
      </c>
      <c r="N169" s="12" t="n">
        <v>0</v>
      </c>
      <c r="O169" s="12" t="n">
        <v>516</v>
      </c>
      <c r="P169" s="12" t="n">
        <v>289</v>
      </c>
      <c r="Q169" s="12" t="n">
        <v>15</v>
      </c>
      <c r="R169" s="12" t="n">
        <v>270</v>
      </c>
      <c r="S169" s="12" t="n">
        <v>309</v>
      </c>
      <c r="T169" s="12" t="n">
        <v>34</v>
      </c>
      <c r="U169" s="13" t="n">
        <f aca="false">I169/C169</f>
        <v>8.61386138613861</v>
      </c>
      <c r="V169" s="13" t="n">
        <f aca="false">I169/K169</f>
        <v>69.6</v>
      </c>
      <c r="W169" s="13" t="n">
        <f aca="false">K169/C169*100</f>
        <v>12.3762376237624</v>
      </c>
      <c r="X169" s="13" t="n">
        <f aca="false">G169/C169*1000</f>
        <v>0</v>
      </c>
    </row>
    <row r="170" customFormat="false" ht="12.75" hidden="false" customHeight="false" outlineLevel="0" collapsed="false">
      <c r="A170" s="1" t="n">
        <v>97</v>
      </c>
      <c r="B170" s="14" t="s">
        <v>138</v>
      </c>
      <c r="C170" s="12" t="n">
        <v>647</v>
      </c>
      <c r="D170" s="12" t="n">
        <v>16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2461</v>
      </c>
      <c r="J170" s="12" t="n">
        <v>0</v>
      </c>
      <c r="K170" s="12" t="n">
        <v>21</v>
      </c>
      <c r="L170" s="12" t="n">
        <v>70</v>
      </c>
      <c r="M170" s="12" t="n">
        <v>0</v>
      </c>
      <c r="N170" s="12" t="n">
        <v>0</v>
      </c>
      <c r="O170" s="12" t="n">
        <v>150</v>
      </c>
      <c r="P170" s="12" t="n">
        <v>40</v>
      </c>
      <c r="Q170" s="12" t="n">
        <v>10</v>
      </c>
      <c r="R170" s="12" t="n">
        <v>30</v>
      </c>
      <c r="S170" s="12" t="n">
        <v>70</v>
      </c>
      <c r="T170" s="12" t="n">
        <v>40</v>
      </c>
      <c r="U170" s="13" t="n">
        <f aca="false">I170/C170</f>
        <v>3.80370942812983</v>
      </c>
      <c r="V170" s="13" t="n">
        <f aca="false">I170/K170</f>
        <v>117.190476190476</v>
      </c>
      <c r="W170" s="13" t="n">
        <f aca="false">K170/C170*100</f>
        <v>3.24574961360124</v>
      </c>
      <c r="X170" s="13" t="n">
        <f aca="false">G170/C170*1000</f>
        <v>0</v>
      </c>
    </row>
    <row r="171" customFormat="false" ht="12.75" hidden="false" customHeight="false" outlineLevel="0" collapsed="false">
      <c r="A171" s="1" t="n">
        <v>98</v>
      </c>
      <c r="B171" s="14" t="s">
        <v>139</v>
      </c>
      <c r="C171" s="12" t="n">
        <v>1637</v>
      </c>
      <c r="D171" s="12" t="n">
        <v>50</v>
      </c>
      <c r="E171" s="12" t="n">
        <v>3</v>
      </c>
      <c r="F171" s="12" t="n">
        <v>3</v>
      </c>
      <c r="G171" s="12" t="n">
        <v>0</v>
      </c>
      <c r="H171" s="12" t="n">
        <v>0</v>
      </c>
      <c r="I171" s="12" t="n">
        <v>8308</v>
      </c>
      <c r="J171" s="12" t="n">
        <v>0</v>
      </c>
      <c r="K171" s="12" t="n">
        <v>152</v>
      </c>
      <c r="L171" s="12" t="n">
        <v>1309</v>
      </c>
      <c r="M171" s="12" t="n">
        <v>950</v>
      </c>
      <c r="N171" s="12" t="n">
        <v>166</v>
      </c>
      <c r="O171" s="12" t="n">
        <v>1401</v>
      </c>
      <c r="P171" s="12" t="n">
        <v>278</v>
      </c>
      <c r="Q171" s="12" t="n">
        <v>91</v>
      </c>
      <c r="R171" s="12" t="n">
        <v>851</v>
      </c>
      <c r="S171" s="12" t="n">
        <v>736</v>
      </c>
      <c r="T171" s="12" t="n">
        <v>278</v>
      </c>
      <c r="U171" s="13" t="n">
        <f aca="false">I171/C171</f>
        <v>5.07513744654856</v>
      </c>
      <c r="V171" s="13" t="n">
        <f aca="false">I171/K171</f>
        <v>54.6578947368421</v>
      </c>
      <c r="W171" s="13" t="n">
        <f aca="false">K171/C171*100</f>
        <v>9.28527794746488</v>
      </c>
      <c r="X171" s="13" t="n">
        <f aca="false">G171/C171*1000</f>
        <v>0</v>
      </c>
    </row>
    <row r="172" customFormat="false" ht="12.75" hidden="false" customHeight="false" outlineLevel="0" collapsed="false">
      <c r="A172" s="1" t="n">
        <v>99</v>
      </c>
      <c r="B172" s="14" t="s">
        <v>140</v>
      </c>
      <c r="C172" s="12" t="n">
        <v>507</v>
      </c>
      <c r="D172" s="12" t="n">
        <v>55</v>
      </c>
      <c r="E172" s="12" t="n">
        <v>0</v>
      </c>
      <c r="F172" s="12" t="n">
        <v>0</v>
      </c>
      <c r="G172" s="12" t="n">
        <v>0</v>
      </c>
      <c r="H172" s="12" t="n">
        <v>0</v>
      </c>
      <c r="I172" s="12" t="n">
        <v>4833</v>
      </c>
      <c r="J172" s="12" t="n">
        <v>0</v>
      </c>
      <c r="K172" s="12" t="n">
        <v>51</v>
      </c>
      <c r="L172" s="12" t="n">
        <v>141</v>
      </c>
      <c r="M172" s="12" t="n">
        <v>0</v>
      </c>
      <c r="N172" s="12" t="n">
        <v>0</v>
      </c>
      <c r="O172" s="12" t="n">
        <v>489</v>
      </c>
      <c r="P172" s="12" t="n">
        <v>51</v>
      </c>
      <c r="Q172" s="12" t="n">
        <v>26</v>
      </c>
      <c r="R172" s="12" t="n">
        <v>89</v>
      </c>
      <c r="S172" s="12" t="n">
        <v>208</v>
      </c>
      <c r="T172" s="12" t="n">
        <v>26</v>
      </c>
      <c r="U172" s="13" t="n">
        <f aca="false">I172/C172</f>
        <v>9.53254437869822</v>
      </c>
      <c r="V172" s="13" t="n">
        <f aca="false">I172/K172</f>
        <v>94.7647058823529</v>
      </c>
      <c r="W172" s="13" t="n">
        <f aca="false">K172/C172*100</f>
        <v>10.0591715976331</v>
      </c>
      <c r="X172" s="13" t="n">
        <f aca="false">G172/C172*1000</f>
        <v>0</v>
      </c>
    </row>
    <row r="173" customFormat="false" ht="12.75" hidden="false" customHeight="false" outlineLevel="0" collapsed="false">
      <c r="A173" s="1" t="n">
        <v>100</v>
      </c>
      <c r="B173" s="14" t="s">
        <v>141</v>
      </c>
      <c r="C173" s="12" t="n">
        <v>1524</v>
      </c>
      <c r="D173" s="12" t="n">
        <v>80</v>
      </c>
      <c r="E173" s="12" t="n">
        <v>2</v>
      </c>
      <c r="F173" s="12" t="n">
        <v>2</v>
      </c>
      <c r="G173" s="12" t="n">
        <v>65</v>
      </c>
      <c r="H173" s="12" t="n">
        <v>105</v>
      </c>
      <c r="I173" s="12" t="n">
        <v>23326</v>
      </c>
      <c r="J173" s="12" t="n">
        <v>0</v>
      </c>
      <c r="K173" s="12" t="n">
        <v>120</v>
      </c>
      <c r="L173" s="12" t="n">
        <v>2111</v>
      </c>
      <c r="M173" s="12" t="n">
        <v>950</v>
      </c>
      <c r="N173" s="12" t="n">
        <v>0</v>
      </c>
      <c r="O173" s="12" t="n">
        <v>4959</v>
      </c>
      <c r="P173" s="12" t="n">
        <v>0</v>
      </c>
      <c r="Q173" s="12" t="n">
        <v>48</v>
      </c>
      <c r="R173" s="12" t="n">
        <v>1325</v>
      </c>
      <c r="S173" s="12" t="n">
        <v>1563</v>
      </c>
      <c r="T173" s="12" t="n">
        <v>0</v>
      </c>
      <c r="U173" s="13" t="n">
        <f aca="false">I173/C173</f>
        <v>15.3057742782152</v>
      </c>
      <c r="V173" s="13" t="n">
        <f aca="false">I173/K173</f>
        <v>194.383333333333</v>
      </c>
      <c r="W173" s="13" t="n">
        <f aca="false">K173/C173*100</f>
        <v>7.8740157480315</v>
      </c>
      <c r="X173" s="13" t="n">
        <f aca="false">G173/C173*1000</f>
        <v>42.6509186351706</v>
      </c>
    </row>
    <row r="174" customFormat="false" ht="12.75" hidden="false" customHeight="false" outlineLevel="0" collapsed="false">
      <c r="A174" s="1" t="n">
        <v>101</v>
      </c>
      <c r="B174" s="14" t="s">
        <v>142</v>
      </c>
      <c r="C174" s="12" t="n">
        <v>2135</v>
      </c>
      <c r="D174" s="12" t="n">
        <v>103</v>
      </c>
      <c r="E174" s="12" t="n">
        <v>5</v>
      </c>
      <c r="F174" s="12" t="n">
        <v>5</v>
      </c>
      <c r="G174" s="12" t="n">
        <v>0</v>
      </c>
      <c r="H174" s="12" t="n">
        <v>0</v>
      </c>
      <c r="I174" s="12" t="n">
        <v>5003</v>
      </c>
      <c r="J174" s="12" t="n">
        <v>3</v>
      </c>
      <c r="K174" s="12" t="n">
        <v>145</v>
      </c>
      <c r="L174" s="12" t="n">
        <v>5915</v>
      </c>
      <c r="M174" s="12" t="n">
        <v>4146</v>
      </c>
      <c r="N174" s="12" t="n">
        <v>0</v>
      </c>
      <c r="O174" s="12" t="n">
        <v>233</v>
      </c>
      <c r="P174" s="12" t="n">
        <v>438</v>
      </c>
      <c r="Q174" s="12" t="n">
        <v>91</v>
      </c>
      <c r="R174" s="12" t="n">
        <v>2580</v>
      </c>
      <c r="S174" s="12" t="n">
        <v>72</v>
      </c>
      <c r="T174" s="12" t="n">
        <v>57</v>
      </c>
      <c r="U174" s="13" t="n">
        <f aca="false">I174/C174</f>
        <v>2.34332552693208</v>
      </c>
      <c r="V174" s="13" t="n">
        <f aca="false">I174/K174</f>
        <v>34.5034482758621</v>
      </c>
      <c r="W174" s="13" t="n">
        <f aca="false">K174/C174*100</f>
        <v>6.79156908665105</v>
      </c>
      <c r="X174" s="13" t="n">
        <f aca="false">G174/C174*1000</f>
        <v>0</v>
      </c>
    </row>
    <row r="175" customFormat="false" ht="12.75" hidden="false" customHeight="false" outlineLevel="0" collapsed="false">
      <c r="A175" s="1" t="n">
        <v>102</v>
      </c>
      <c r="B175" s="14" t="s">
        <v>143</v>
      </c>
      <c r="C175" s="12" t="n">
        <v>607</v>
      </c>
      <c r="D175" s="12" t="n">
        <v>60</v>
      </c>
      <c r="E175" s="12" t="n">
        <v>1</v>
      </c>
      <c r="F175" s="12" t="n">
        <v>1</v>
      </c>
      <c r="G175" s="12" t="n">
        <v>0</v>
      </c>
      <c r="H175" s="12" t="n">
        <v>0</v>
      </c>
      <c r="I175" s="12" t="n">
        <v>5511</v>
      </c>
      <c r="J175" s="12" t="n">
        <v>22</v>
      </c>
      <c r="K175" s="12" t="n">
        <v>85</v>
      </c>
      <c r="L175" s="12" t="n">
        <v>762</v>
      </c>
      <c r="M175" s="12" t="n">
        <v>236</v>
      </c>
      <c r="N175" s="12" t="n">
        <v>0</v>
      </c>
      <c r="O175" s="12" t="n">
        <v>453</v>
      </c>
      <c r="P175" s="12" t="n">
        <v>61</v>
      </c>
      <c r="Q175" s="12" t="n">
        <v>56</v>
      </c>
      <c r="R175" s="12" t="n">
        <v>536</v>
      </c>
      <c r="S175" s="12" t="n">
        <v>271</v>
      </c>
      <c r="T175" s="12" t="n">
        <v>96</v>
      </c>
      <c r="U175" s="13" t="n">
        <f aca="false">I175/C175</f>
        <v>9.07907742998353</v>
      </c>
      <c r="V175" s="13" t="n">
        <f aca="false">I175/K175</f>
        <v>64.8352941176471</v>
      </c>
      <c r="W175" s="13" t="n">
        <f aca="false">K175/C175*100</f>
        <v>14.003294892916</v>
      </c>
      <c r="X175" s="13" t="n">
        <f aca="false">G175/C175*1000</f>
        <v>0</v>
      </c>
    </row>
    <row r="176" customFormat="false" ht="12.75" hidden="false" customHeight="false" outlineLevel="0" collapsed="false">
      <c r="A176" s="1" t="n">
        <v>103</v>
      </c>
      <c r="B176" s="14" t="s">
        <v>144</v>
      </c>
      <c r="C176" s="12" t="n">
        <v>577</v>
      </c>
      <c r="D176" s="12" t="n">
        <v>150</v>
      </c>
      <c r="E176" s="12" t="n">
        <v>8</v>
      </c>
      <c r="F176" s="12" t="n">
        <v>8</v>
      </c>
      <c r="G176" s="12" t="n">
        <v>316</v>
      </c>
      <c r="H176" s="12" t="n">
        <v>562</v>
      </c>
      <c r="I176" s="12" t="n">
        <v>11983</v>
      </c>
      <c r="J176" s="12" t="n">
        <v>22</v>
      </c>
      <c r="K176" s="12" t="n">
        <v>245</v>
      </c>
      <c r="L176" s="12" t="n">
        <v>7413</v>
      </c>
      <c r="M176" s="12" t="n">
        <v>6714</v>
      </c>
      <c r="N176" s="12" t="n">
        <v>0</v>
      </c>
      <c r="O176" s="12" t="n">
        <v>7663</v>
      </c>
      <c r="P176" s="12" t="n">
        <v>3562</v>
      </c>
      <c r="Q176" s="12" t="n">
        <v>84</v>
      </c>
      <c r="R176" s="12" t="n">
        <v>4020</v>
      </c>
      <c r="S176" s="12" t="n">
        <v>5371</v>
      </c>
      <c r="T176" s="12" t="n">
        <v>1501</v>
      </c>
      <c r="U176" s="13" t="n">
        <f aca="false">I176/C176</f>
        <v>20.7677642980936</v>
      </c>
      <c r="V176" s="13" t="n">
        <f aca="false">I176/K176</f>
        <v>48.9102040816327</v>
      </c>
      <c r="W176" s="13" t="n">
        <f aca="false">K176/C176*100</f>
        <v>42.4610051993068</v>
      </c>
      <c r="X176" s="13" t="n">
        <f aca="false">G176/C176*1000</f>
        <v>547.660311958406</v>
      </c>
    </row>
    <row r="177" customFormat="false" ht="12.75" hidden="false" customHeight="false" outlineLevel="0" collapsed="false">
      <c r="A177" s="1" t="n">
        <v>104</v>
      </c>
      <c r="B177" s="14" t="s">
        <v>145</v>
      </c>
      <c r="C177" s="12" t="n">
        <v>1366</v>
      </c>
      <c r="D177" s="12" t="n">
        <v>130</v>
      </c>
      <c r="E177" s="12" t="n">
        <v>5</v>
      </c>
      <c r="F177" s="12" t="n">
        <v>5</v>
      </c>
      <c r="G177" s="12" t="n">
        <v>158</v>
      </c>
      <c r="H177" s="12" t="n">
        <v>169</v>
      </c>
      <c r="I177" s="12" t="n">
        <v>7488</v>
      </c>
      <c r="J177" s="12" t="n">
        <v>0</v>
      </c>
      <c r="K177" s="12" t="n">
        <v>294</v>
      </c>
      <c r="L177" s="12" t="n">
        <v>3150</v>
      </c>
      <c r="M177" s="12" t="n">
        <v>1746</v>
      </c>
      <c r="N177" s="12" t="n">
        <v>0</v>
      </c>
      <c r="O177" s="12" t="n">
        <v>5456</v>
      </c>
      <c r="P177" s="12" t="n">
        <v>101</v>
      </c>
      <c r="Q177" s="12" t="n">
        <v>84</v>
      </c>
      <c r="R177" s="12" t="n">
        <v>1637</v>
      </c>
      <c r="S177" s="12" t="n">
        <v>2906</v>
      </c>
      <c r="T177" s="12" t="n">
        <v>59</v>
      </c>
      <c r="U177" s="13" t="n">
        <f aca="false">I177/C177</f>
        <v>5.48169838945827</v>
      </c>
      <c r="V177" s="13" t="n">
        <f aca="false">I177/K177</f>
        <v>25.469387755102</v>
      </c>
      <c r="W177" s="13" t="n">
        <f aca="false">K177/C177*100</f>
        <v>21.5226939970717</v>
      </c>
      <c r="X177" s="13" t="n">
        <f aca="false">G177/C177*1000</f>
        <v>115.666178623719</v>
      </c>
    </row>
    <row r="178" customFormat="false" ht="12.75" hidden="false" customHeight="false" outlineLevel="0" collapsed="false">
      <c r="A178" s="1" t="n">
        <v>105</v>
      </c>
      <c r="B178" s="14" t="s">
        <v>146</v>
      </c>
      <c r="C178" s="12" t="n">
        <v>44</v>
      </c>
      <c r="D178" s="12" t="n">
        <v>50</v>
      </c>
      <c r="E178" s="12" t="n">
        <v>1</v>
      </c>
      <c r="F178" s="12" t="n">
        <v>1</v>
      </c>
      <c r="G178" s="12" t="n">
        <v>0</v>
      </c>
      <c r="H178" s="12" t="n">
        <v>0</v>
      </c>
      <c r="I178" s="12" t="n">
        <v>2095</v>
      </c>
      <c r="J178" s="12" t="n">
        <v>9</v>
      </c>
      <c r="K178" s="12" t="n">
        <v>33</v>
      </c>
      <c r="L178" s="12" t="n">
        <v>244</v>
      </c>
      <c r="M178" s="12" t="n">
        <v>81</v>
      </c>
      <c r="N178" s="12" t="n">
        <v>0</v>
      </c>
      <c r="O178" s="12" t="n">
        <v>290</v>
      </c>
      <c r="P178" s="12" t="n">
        <v>912</v>
      </c>
      <c r="Q178" s="12" t="n">
        <v>8</v>
      </c>
      <c r="R178" s="12" t="n">
        <v>118</v>
      </c>
      <c r="S178" s="12" t="n">
        <v>169</v>
      </c>
      <c r="T178" s="12" t="n">
        <v>399</v>
      </c>
      <c r="U178" s="13" t="n">
        <f aca="false">I178/C178</f>
        <v>47.6136363636364</v>
      </c>
      <c r="V178" s="13" t="n">
        <f aca="false">I178/K178</f>
        <v>63.4848484848485</v>
      </c>
      <c r="W178" s="13" t="n">
        <f aca="false">K178/C178*100</f>
        <v>75</v>
      </c>
      <c r="X178" s="13" t="n">
        <f aca="false">G178/C178*1000</f>
        <v>0</v>
      </c>
    </row>
    <row r="179" customFormat="false" ht="12.75" hidden="false" customHeight="false" outlineLevel="0" collapsed="false">
      <c r="A179" s="1" t="n">
        <v>106</v>
      </c>
      <c r="B179" s="14" t="s">
        <v>147</v>
      </c>
      <c r="C179" s="12" t="n">
        <v>255</v>
      </c>
      <c r="D179" s="12" t="n">
        <v>12</v>
      </c>
      <c r="E179" s="12" t="n">
        <v>0</v>
      </c>
      <c r="F179" s="12" t="n">
        <v>0</v>
      </c>
      <c r="G179" s="12" t="n">
        <v>0</v>
      </c>
      <c r="H179" s="12" t="n">
        <v>0</v>
      </c>
      <c r="I179" s="12" t="n">
        <v>2299</v>
      </c>
      <c r="J179" s="12" t="n">
        <v>0</v>
      </c>
      <c r="K179" s="12" t="n">
        <v>0</v>
      </c>
      <c r="L179" s="12" t="n">
        <v>0</v>
      </c>
      <c r="M179" s="12" t="n">
        <v>0</v>
      </c>
      <c r="N179" s="12" t="n">
        <v>0</v>
      </c>
      <c r="O179" s="12" t="n">
        <v>0</v>
      </c>
      <c r="P179" s="12" t="n">
        <v>0</v>
      </c>
      <c r="Q179" s="12" t="n">
        <v>0</v>
      </c>
      <c r="R179" s="12" t="n">
        <v>0</v>
      </c>
      <c r="S179" s="12" t="n">
        <v>0</v>
      </c>
      <c r="T179" s="12" t="n">
        <v>0</v>
      </c>
      <c r="U179" s="13" t="n">
        <f aca="false">I179/C179</f>
        <v>9.0156862745098</v>
      </c>
      <c r="V179" s="13" t="n">
        <v>0</v>
      </c>
      <c r="W179" s="13" t="n">
        <f aca="false">K179/C179*100</f>
        <v>0</v>
      </c>
      <c r="X179" s="13" t="n">
        <f aca="false">G179/C179*1000</f>
        <v>0</v>
      </c>
    </row>
    <row r="180" customFormat="false" ht="12.75" hidden="false" customHeight="false" outlineLevel="0" collapsed="false">
      <c r="A180" s="1" t="n">
        <v>107</v>
      </c>
      <c r="B180" s="14" t="s">
        <v>148</v>
      </c>
      <c r="C180" s="12" t="n">
        <v>895</v>
      </c>
      <c r="D180" s="12" t="n">
        <v>36</v>
      </c>
      <c r="E180" s="12" t="n">
        <v>1</v>
      </c>
      <c r="F180" s="12" t="n">
        <v>1</v>
      </c>
      <c r="G180" s="12" t="n">
        <v>0</v>
      </c>
      <c r="H180" s="12" t="n">
        <v>0</v>
      </c>
      <c r="I180" s="12" t="n">
        <v>4353</v>
      </c>
      <c r="J180" s="12" t="n">
        <v>9</v>
      </c>
      <c r="K180" s="12" t="n">
        <v>67</v>
      </c>
      <c r="L180" s="12" t="n">
        <v>948</v>
      </c>
      <c r="M180" s="12" t="n">
        <v>450</v>
      </c>
      <c r="N180" s="12" t="n">
        <v>0</v>
      </c>
      <c r="O180" s="12" t="n">
        <v>1649</v>
      </c>
      <c r="P180" s="12" t="n">
        <v>241</v>
      </c>
      <c r="Q180" s="12" t="n">
        <v>22</v>
      </c>
      <c r="R180" s="12" t="n">
        <v>406</v>
      </c>
      <c r="S180" s="12" t="n">
        <v>892</v>
      </c>
      <c r="T180" s="12" t="n">
        <v>160</v>
      </c>
      <c r="U180" s="13" t="n">
        <f aca="false">I180/C180</f>
        <v>4.86368715083799</v>
      </c>
      <c r="V180" s="13" t="n">
        <f aca="false">I180/K180</f>
        <v>64.9701492537314</v>
      </c>
      <c r="W180" s="13" t="n">
        <f aca="false">K180/C180*100</f>
        <v>7.48603351955307</v>
      </c>
      <c r="X180" s="13" t="n">
        <f aca="false">G180/C180*1000</f>
        <v>0</v>
      </c>
    </row>
    <row r="181" customFormat="false" ht="12.75" hidden="false" customHeight="false" outlineLevel="0" collapsed="false">
      <c r="A181" s="1" t="n">
        <v>108</v>
      </c>
      <c r="B181" s="14" t="s">
        <v>149</v>
      </c>
      <c r="C181" s="12" t="n">
        <v>634</v>
      </c>
      <c r="D181" s="12" t="n">
        <v>40</v>
      </c>
      <c r="E181" s="12" t="n">
        <v>4</v>
      </c>
      <c r="F181" s="12" t="n">
        <v>2</v>
      </c>
      <c r="G181" s="12" t="n">
        <v>87</v>
      </c>
      <c r="H181" s="12" t="n">
        <v>70</v>
      </c>
      <c r="I181" s="12" t="n">
        <v>3159</v>
      </c>
      <c r="J181" s="12" t="n">
        <v>0</v>
      </c>
      <c r="K181" s="12" t="n">
        <v>84</v>
      </c>
      <c r="L181" s="12" t="n">
        <v>942</v>
      </c>
      <c r="M181" s="12" t="n">
        <v>706</v>
      </c>
      <c r="N181" s="12" t="n">
        <v>0</v>
      </c>
      <c r="O181" s="12" t="n">
        <v>790</v>
      </c>
      <c r="P181" s="12" t="n">
        <v>504</v>
      </c>
      <c r="Q181" s="12" t="n">
        <v>48</v>
      </c>
      <c r="R181" s="12" t="n">
        <v>610</v>
      </c>
      <c r="S181" s="12" t="n">
        <v>410</v>
      </c>
      <c r="T181" s="12" t="n">
        <v>124</v>
      </c>
      <c r="U181" s="13" t="n">
        <f aca="false">I181/C181</f>
        <v>4.98264984227129</v>
      </c>
      <c r="V181" s="13" t="n">
        <f aca="false">I181/K181</f>
        <v>37.6071428571429</v>
      </c>
      <c r="W181" s="13" t="n">
        <f aca="false">K181/C181*100</f>
        <v>13.2492113564669</v>
      </c>
      <c r="X181" s="13" t="n">
        <f aca="false">G181/C181*1000</f>
        <v>137.223974763407</v>
      </c>
    </row>
    <row r="182" customFormat="false" ht="12.75" hidden="false" customHeight="false" outlineLevel="0" collapsed="false">
      <c r="A182" s="1" t="n">
        <v>109</v>
      </c>
      <c r="B182" s="14" t="s">
        <v>150</v>
      </c>
      <c r="C182" s="12" t="n">
        <v>1509</v>
      </c>
      <c r="D182" s="12" t="n">
        <v>35</v>
      </c>
      <c r="E182" s="12" t="n">
        <v>1</v>
      </c>
      <c r="F182" s="12" t="n">
        <v>1</v>
      </c>
      <c r="G182" s="12" t="n">
        <v>9</v>
      </c>
      <c r="H182" s="12" t="n">
        <v>7</v>
      </c>
      <c r="I182" s="12" t="n">
        <v>1398</v>
      </c>
      <c r="J182" s="12" t="n">
        <v>4</v>
      </c>
      <c r="K182" s="12" t="n">
        <v>31</v>
      </c>
      <c r="L182" s="12" t="n">
        <v>277</v>
      </c>
      <c r="M182" s="12" t="n">
        <v>154</v>
      </c>
      <c r="N182" s="12" t="n">
        <v>0</v>
      </c>
      <c r="O182" s="12" t="n">
        <v>249</v>
      </c>
      <c r="P182" s="12" t="n">
        <v>71</v>
      </c>
      <c r="Q182" s="12" t="n">
        <v>20</v>
      </c>
      <c r="R182" s="12" t="n">
        <v>223</v>
      </c>
      <c r="S182" s="12" t="n">
        <v>171</v>
      </c>
      <c r="T182" s="12" t="n">
        <v>60</v>
      </c>
      <c r="U182" s="13" t="n">
        <f aca="false">I182/C182</f>
        <v>0.926441351888668</v>
      </c>
      <c r="V182" s="13" t="n">
        <f aca="false">I182/K182</f>
        <v>45.0967741935484</v>
      </c>
      <c r="W182" s="13" t="n">
        <f aca="false">K182/C182*100</f>
        <v>2.05434062292909</v>
      </c>
      <c r="X182" s="13" t="n">
        <f aca="false">G182/C182*1000</f>
        <v>5.96421471172962</v>
      </c>
    </row>
    <row r="183" customFormat="false" ht="12.75" hidden="false" customHeight="false" outlineLevel="0" collapsed="false">
      <c r="A183" s="1" t="n">
        <v>110</v>
      </c>
      <c r="B183" s="14" t="s">
        <v>151</v>
      </c>
      <c r="C183" s="12" t="n">
        <v>1426</v>
      </c>
      <c r="D183" s="12" t="n">
        <v>80</v>
      </c>
      <c r="E183" s="12" t="n">
        <v>1</v>
      </c>
      <c r="F183" s="12" t="n">
        <v>0</v>
      </c>
      <c r="G183" s="12" t="n">
        <v>853</v>
      </c>
      <c r="H183" s="12" t="n">
        <v>995</v>
      </c>
      <c r="I183" s="12" t="n">
        <v>9541</v>
      </c>
      <c r="J183" s="12" t="n">
        <v>0</v>
      </c>
      <c r="K183" s="12" t="n">
        <v>288</v>
      </c>
      <c r="L183" s="12" t="n">
        <v>488</v>
      </c>
      <c r="M183" s="12" t="n">
        <v>0</v>
      </c>
      <c r="N183" s="12" t="n">
        <v>0</v>
      </c>
      <c r="O183" s="12" t="n">
        <v>796</v>
      </c>
      <c r="P183" s="12" t="n">
        <v>137</v>
      </c>
      <c r="Q183" s="12" t="n">
        <v>79</v>
      </c>
      <c r="R183" s="12" t="n">
        <v>234</v>
      </c>
      <c r="S183" s="12" t="n">
        <v>260</v>
      </c>
      <c r="T183" s="12" t="n">
        <v>91</v>
      </c>
      <c r="U183" s="13" t="n">
        <f aca="false">I183/C183</f>
        <v>6.69074333800842</v>
      </c>
      <c r="V183" s="13" t="n">
        <f aca="false">I183/K183</f>
        <v>33.1284722222222</v>
      </c>
      <c r="W183" s="13" t="n">
        <f aca="false">K183/C183*100</f>
        <v>20.1963534361851</v>
      </c>
      <c r="X183" s="13" t="n">
        <f aca="false">G183/C183*1000</f>
        <v>598.176718092567</v>
      </c>
    </row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0.75" hidden="false" customHeight="tru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false" customHeight="false" outlineLevel="0" collapsed="false">
      <c r="A192" s="1" t="n">
        <v>111</v>
      </c>
      <c r="B192" s="14" t="s">
        <v>152</v>
      </c>
      <c r="C192" s="12" t="n">
        <v>1284</v>
      </c>
      <c r="D192" s="12" t="n">
        <v>21</v>
      </c>
      <c r="E192" s="12" t="n">
        <v>2</v>
      </c>
      <c r="F192" s="12" t="n">
        <v>2</v>
      </c>
      <c r="G192" s="12" t="n">
        <v>45</v>
      </c>
      <c r="H192" s="12" t="n">
        <v>86</v>
      </c>
      <c r="I192" s="12" t="n">
        <v>3431</v>
      </c>
      <c r="J192" s="12" t="n">
        <v>6</v>
      </c>
      <c r="K192" s="12" t="n">
        <v>128</v>
      </c>
      <c r="L192" s="12" t="n">
        <v>1423</v>
      </c>
      <c r="M192" s="12" t="n">
        <v>736</v>
      </c>
      <c r="N192" s="12" t="n">
        <v>0</v>
      </c>
      <c r="O192" s="12" t="n">
        <v>611</v>
      </c>
      <c r="P192" s="12" t="n">
        <v>689</v>
      </c>
      <c r="Q192" s="12" t="n">
        <v>97</v>
      </c>
      <c r="R192" s="12" t="n">
        <v>1282</v>
      </c>
      <c r="S192" s="12" t="n">
        <v>573</v>
      </c>
      <c r="T192" s="12" t="n">
        <v>670</v>
      </c>
      <c r="U192" s="13" t="n">
        <f aca="false">I192/C192</f>
        <v>2.67211838006231</v>
      </c>
      <c r="V192" s="13" t="n">
        <f aca="false">I192/K192</f>
        <v>26.8046875</v>
      </c>
      <c r="W192" s="13" t="n">
        <f aca="false">K192/C192*100</f>
        <v>9.96884735202492</v>
      </c>
      <c r="X192" s="13" t="n">
        <f aca="false">G192/C192*1000</f>
        <v>35.0467289719626</v>
      </c>
    </row>
    <row r="193" customFormat="false" ht="12.75" hidden="false" customHeight="false" outlineLevel="0" collapsed="false">
      <c r="A193" s="1" t="n">
        <v>112</v>
      </c>
      <c r="B193" s="14" t="s">
        <v>153</v>
      </c>
      <c r="C193" s="12" t="n">
        <v>669</v>
      </c>
      <c r="D193" s="12" t="n">
        <v>60</v>
      </c>
      <c r="E193" s="12" t="n">
        <v>0</v>
      </c>
      <c r="F193" s="12" t="n">
        <v>0</v>
      </c>
      <c r="G193" s="12" t="n">
        <v>67</v>
      </c>
      <c r="H193" s="12" t="n">
        <v>117</v>
      </c>
      <c r="I193" s="12" t="n">
        <v>5614</v>
      </c>
      <c r="J193" s="12" t="n">
        <v>0</v>
      </c>
      <c r="K193" s="12" t="n">
        <v>40</v>
      </c>
      <c r="L193" s="12" t="n">
        <v>528</v>
      </c>
      <c r="M193" s="12" t="n">
        <v>0</v>
      </c>
      <c r="N193" s="12" t="n">
        <v>0</v>
      </c>
      <c r="O193" s="12" t="n">
        <v>1224</v>
      </c>
      <c r="P193" s="12" t="n">
        <v>0</v>
      </c>
      <c r="Q193" s="12" t="n">
        <v>23</v>
      </c>
      <c r="R193" s="12" t="n">
        <v>389</v>
      </c>
      <c r="S193" s="12" t="n">
        <v>1014</v>
      </c>
      <c r="T193" s="12" t="n">
        <v>0</v>
      </c>
      <c r="U193" s="13" t="n">
        <f aca="false">I193/C193</f>
        <v>8.39162929745889</v>
      </c>
      <c r="V193" s="13" t="n">
        <f aca="false">I193/K193</f>
        <v>140.35</v>
      </c>
      <c r="W193" s="13" t="n">
        <f aca="false">K193/C193*100</f>
        <v>5.97907324364723</v>
      </c>
      <c r="X193" s="13" t="n">
        <f aca="false">G193/C193*1000</f>
        <v>100.149476831091</v>
      </c>
    </row>
    <row r="194" customFormat="false" ht="12.75" hidden="false" customHeight="false" outlineLevel="0" collapsed="false">
      <c r="A194" s="1" t="n">
        <v>113</v>
      </c>
      <c r="B194" s="14" t="s">
        <v>154</v>
      </c>
      <c r="C194" s="12" t="n">
        <v>242</v>
      </c>
      <c r="D194" s="12" t="n">
        <v>30</v>
      </c>
      <c r="E194" s="12" t="n">
        <v>0</v>
      </c>
      <c r="F194" s="12" t="n">
        <v>0</v>
      </c>
      <c r="G194" s="12" t="n">
        <v>0</v>
      </c>
      <c r="H194" s="12" t="n">
        <v>0</v>
      </c>
      <c r="I194" s="12" t="n">
        <v>2445</v>
      </c>
      <c r="J194" s="12" t="n">
        <v>0</v>
      </c>
      <c r="K194" s="12" t="n">
        <v>0</v>
      </c>
      <c r="L194" s="12" t="n">
        <v>0</v>
      </c>
      <c r="M194" s="12" t="n">
        <v>0</v>
      </c>
      <c r="N194" s="12" t="n">
        <v>0</v>
      </c>
      <c r="O194" s="12" t="n">
        <v>0</v>
      </c>
      <c r="P194" s="12" t="n">
        <v>0</v>
      </c>
      <c r="Q194" s="12" t="n">
        <v>0</v>
      </c>
      <c r="R194" s="12" t="n">
        <v>0</v>
      </c>
      <c r="S194" s="12" t="n">
        <v>0</v>
      </c>
      <c r="T194" s="12" t="n">
        <v>0</v>
      </c>
      <c r="U194" s="13" t="n">
        <f aca="false">I194/C194</f>
        <v>10.103305785124</v>
      </c>
      <c r="V194" s="13" t="n">
        <v>0</v>
      </c>
      <c r="W194" s="13" t="n">
        <f aca="false">K194/C194*100</f>
        <v>0</v>
      </c>
      <c r="X194" s="13" t="n">
        <f aca="false">G194/C194*1000</f>
        <v>0</v>
      </c>
    </row>
    <row r="195" customFormat="false" ht="12.75" hidden="false" customHeight="false" outlineLevel="0" collapsed="false">
      <c r="A195" s="1" t="n">
        <v>114</v>
      </c>
      <c r="B195" s="14" t="s">
        <v>155</v>
      </c>
      <c r="C195" s="12" t="n">
        <v>1032</v>
      </c>
      <c r="D195" s="12" t="n">
        <v>60</v>
      </c>
      <c r="E195" s="12" t="n">
        <v>3</v>
      </c>
      <c r="F195" s="12" t="n">
        <v>3</v>
      </c>
      <c r="G195" s="12" t="n">
        <v>0</v>
      </c>
      <c r="H195" s="12" t="n">
        <v>0</v>
      </c>
      <c r="I195" s="12" t="n">
        <v>3790</v>
      </c>
      <c r="J195" s="12" t="n">
        <v>6</v>
      </c>
      <c r="K195" s="12" t="n">
        <v>39</v>
      </c>
      <c r="L195" s="12" t="n">
        <v>1432</v>
      </c>
      <c r="M195" s="12" t="n">
        <v>1133</v>
      </c>
      <c r="N195" s="12" t="n">
        <v>0</v>
      </c>
      <c r="O195" s="12" t="n">
        <v>365</v>
      </c>
      <c r="P195" s="12" t="n">
        <v>291</v>
      </c>
      <c r="Q195" s="12" t="n">
        <v>24</v>
      </c>
      <c r="R195" s="12" t="n">
        <v>710</v>
      </c>
      <c r="S195" s="12" t="n">
        <v>251</v>
      </c>
      <c r="T195" s="12" t="n">
        <v>169</v>
      </c>
      <c r="U195" s="13" t="n">
        <f aca="false">I195/C195</f>
        <v>3.67248062015504</v>
      </c>
      <c r="V195" s="13" t="n">
        <f aca="false">I195/K195</f>
        <v>97.1794871794872</v>
      </c>
      <c r="W195" s="13" t="n">
        <f aca="false">K195/C195*100</f>
        <v>3.77906976744186</v>
      </c>
      <c r="X195" s="13" t="n">
        <f aca="false">G195/C195*1000</f>
        <v>0</v>
      </c>
    </row>
    <row r="196" customFormat="false" ht="12.75" hidden="false" customHeight="false" outlineLevel="0" collapsed="false">
      <c r="A196" s="1" t="n">
        <v>115</v>
      </c>
      <c r="B196" s="14" t="s">
        <v>156</v>
      </c>
      <c r="C196" s="12" t="n">
        <v>656</v>
      </c>
      <c r="D196" s="12" t="n">
        <v>100</v>
      </c>
      <c r="E196" s="12" t="n">
        <v>1</v>
      </c>
      <c r="F196" s="12" t="n">
        <v>0</v>
      </c>
      <c r="G196" s="12" t="n">
        <v>0</v>
      </c>
      <c r="H196" s="12" t="n">
        <v>0</v>
      </c>
      <c r="I196" s="12" t="n">
        <v>6889</v>
      </c>
      <c r="J196" s="12" t="n">
        <v>0</v>
      </c>
      <c r="K196" s="12" t="n">
        <v>132</v>
      </c>
      <c r="L196" s="12" t="n">
        <v>769</v>
      </c>
      <c r="M196" s="12" t="n">
        <v>0</v>
      </c>
      <c r="N196" s="12" t="n">
        <v>0</v>
      </c>
      <c r="O196" s="12" t="n">
        <v>1315</v>
      </c>
      <c r="P196" s="12" t="n">
        <v>97</v>
      </c>
      <c r="Q196" s="12" t="n">
        <v>51</v>
      </c>
      <c r="R196" s="12" t="n">
        <v>68</v>
      </c>
      <c r="S196" s="12" t="n">
        <v>335</v>
      </c>
      <c r="T196" s="12" t="n">
        <v>27</v>
      </c>
      <c r="U196" s="13" t="n">
        <f aca="false">I196/C196</f>
        <v>10.5015243902439</v>
      </c>
      <c r="V196" s="13" t="n">
        <f aca="false">I196/K196</f>
        <v>52.1893939393939</v>
      </c>
      <c r="W196" s="13" t="n">
        <f aca="false">K196/C196*100</f>
        <v>20.1219512195122</v>
      </c>
      <c r="X196" s="13" t="n">
        <f aca="false">G196/C196*1000</f>
        <v>0</v>
      </c>
    </row>
    <row r="197" customFormat="false" ht="12.75" hidden="false" customHeight="false" outlineLevel="0" collapsed="false">
      <c r="A197" s="1" t="n">
        <v>116</v>
      </c>
      <c r="B197" s="14" t="s">
        <v>157</v>
      </c>
      <c r="C197" s="12" t="n">
        <v>1390</v>
      </c>
      <c r="D197" s="12" t="n">
        <v>40</v>
      </c>
      <c r="E197" s="12" t="n">
        <v>0</v>
      </c>
      <c r="F197" s="12" t="n">
        <v>0</v>
      </c>
      <c r="G197" s="12" t="n">
        <v>0</v>
      </c>
      <c r="H197" s="12" t="n">
        <v>0</v>
      </c>
      <c r="I197" s="12" t="n">
        <v>4734</v>
      </c>
      <c r="J197" s="12" t="n">
        <v>0</v>
      </c>
      <c r="K197" s="12" t="n">
        <v>0</v>
      </c>
      <c r="L197" s="12" t="n">
        <v>0</v>
      </c>
      <c r="M197" s="12" t="n">
        <v>0</v>
      </c>
      <c r="N197" s="12" t="n">
        <v>0</v>
      </c>
      <c r="O197" s="12" t="n">
        <v>0</v>
      </c>
      <c r="P197" s="12" t="n">
        <v>0</v>
      </c>
      <c r="Q197" s="12" t="n">
        <v>0</v>
      </c>
      <c r="R197" s="12" t="n">
        <v>0</v>
      </c>
      <c r="S197" s="12" t="n">
        <v>0</v>
      </c>
      <c r="T197" s="12" t="n">
        <v>0</v>
      </c>
      <c r="U197" s="13" t="n">
        <f aca="false">I197/C197</f>
        <v>3.40575539568345</v>
      </c>
      <c r="V197" s="13" t="n">
        <v>0</v>
      </c>
      <c r="W197" s="13" t="n">
        <f aca="false">K197/C197*100</f>
        <v>0</v>
      </c>
      <c r="X197" s="13" t="n">
        <f aca="false">G197/C197*1000</f>
        <v>0</v>
      </c>
    </row>
    <row r="198" customFormat="false" ht="12.75" hidden="false" customHeight="false" outlineLevel="0" collapsed="false">
      <c r="A198" s="1" t="n">
        <v>117</v>
      </c>
      <c r="B198" s="14" t="s">
        <v>158</v>
      </c>
      <c r="C198" s="12" t="n">
        <v>1480</v>
      </c>
      <c r="D198" s="12" t="n">
        <v>150</v>
      </c>
      <c r="E198" s="12" t="n">
        <v>5</v>
      </c>
      <c r="F198" s="12" t="n">
        <v>5</v>
      </c>
      <c r="G198" s="12" t="n">
        <v>239</v>
      </c>
      <c r="H198" s="12" t="n">
        <v>372</v>
      </c>
      <c r="I198" s="12" t="n">
        <v>12989</v>
      </c>
      <c r="J198" s="12" t="n">
        <v>12</v>
      </c>
      <c r="K198" s="12" t="n">
        <v>210</v>
      </c>
      <c r="L198" s="12" t="n">
        <v>2664</v>
      </c>
      <c r="M198" s="12" t="n">
        <v>448</v>
      </c>
      <c r="N198" s="12" t="n">
        <v>0</v>
      </c>
      <c r="O198" s="12" t="n">
        <v>5312</v>
      </c>
      <c r="P198" s="12" t="n">
        <v>302</v>
      </c>
      <c r="Q198" s="12" t="n">
        <v>66</v>
      </c>
      <c r="R198" s="12" t="n">
        <v>1489</v>
      </c>
      <c r="S198" s="12" t="n">
        <v>1548</v>
      </c>
      <c r="T198" s="12" t="n">
        <v>150</v>
      </c>
      <c r="U198" s="13" t="n">
        <f aca="false">I198/C198</f>
        <v>8.77635135135135</v>
      </c>
      <c r="V198" s="13" t="n">
        <f aca="false">I198/K198</f>
        <v>61.852380952381</v>
      </c>
      <c r="W198" s="13" t="n">
        <f aca="false">K198/C198*100</f>
        <v>14.1891891891892</v>
      </c>
      <c r="X198" s="13" t="n">
        <f aca="false">G198/C198*1000</f>
        <v>161.486486486486</v>
      </c>
    </row>
    <row r="199" customFormat="false" ht="12.75" hidden="false" customHeight="false" outlineLevel="0" collapsed="false">
      <c r="A199" s="1" t="n">
        <v>118</v>
      </c>
      <c r="B199" s="14" t="s">
        <v>159</v>
      </c>
      <c r="C199" s="12" t="n">
        <v>376</v>
      </c>
      <c r="D199" s="12" t="n">
        <v>35</v>
      </c>
      <c r="E199" s="12" t="n">
        <v>2</v>
      </c>
      <c r="F199" s="12" t="n">
        <v>2</v>
      </c>
      <c r="G199" s="12" t="n">
        <v>0</v>
      </c>
      <c r="H199" s="12" t="n">
        <v>0</v>
      </c>
      <c r="I199" s="12" t="n">
        <v>2705</v>
      </c>
      <c r="J199" s="12" t="n">
        <v>0</v>
      </c>
      <c r="K199" s="12" t="n">
        <v>83</v>
      </c>
      <c r="L199" s="12" t="n">
        <v>248</v>
      </c>
      <c r="M199" s="12" t="n">
        <v>175</v>
      </c>
      <c r="N199" s="12" t="n">
        <v>0</v>
      </c>
      <c r="O199" s="12" t="n">
        <v>100</v>
      </c>
      <c r="P199" s="12" t="n">
        <v>36</v>
      </c>
      <c r="Q199" s="12" t="n">
        <v>21</v>
      </c>
      <c r="R199" s="12" t="n">
        <v>151</v>
      </c>
      <c r="S199" s="12" t="n">
        <v>48</v>
      </c>
      <c r="T199" s="12" t="n">
        <v>13</v>
      </c>
      <c r="U199" s="13" t="n">
        <f aca="false">I199/C199</f>
        <v>7.19414893617021</v>
      </c>
      <c r="V199" s="13" t="n">
        <f aca="false">I199/K199</f>
        <v>32.5903614457831</v>
      </c>
      <c r="W199" s="13" t="n">
        <f aca="false">K199/C199*100</f>
        <v>22.0744680851064</v>
      </c>
      <c r="X199" s="13" t="n">
        <f aca="false">G199/C199*1000</f>
        <v>0</v>
      </c>
    </row>
    <row r="200" customFormat="false" ht="12.75" hidden="false" customHeight="false" outlineLevel="0" collapsed="false">
      <c r="A200" s="1" t="n">
        <v>119</v>
      </c>
      <c r="B200" s="14" t="s">
        <v>160</v>
      </c>
      <c r="C200" s="12" t="n">
        <v>598</v>
      </c>
      <c r="D200" s="12" t="n">
        <v>48</v>
      </c>
      <c r="E200" s="12" t="n">
        <v>3</v>
      </c>
      <c r="F200" s="12" t="n">
        <v>0</v>
      </c>
      <c r="G200" s="12" t="n">
        <v>0</v>
      </c>
      <c r="H200" s="12" t="n">
        <v>0</v>
      </c>
      <c r="I200" s="12" t="n">
        <v>7105</v>
      </c>
      <c r="J200" s="12" t="n">
        <v>0</v>
      </c>
      <c r="K200" s="12" t="n">
        <v>0</v>
      </c>
      <c r="L200" s="12" t="n">
        <v>0</v>
      </c>
      <c r="M200" s="12" t="n">
        <v>0</v>
      </c>
      <c r="N200" s="12" t="n">
        <v>0</v>
      </c>
      <c r="O200" s="12" t="n">
        <v>0</v>
      </c>
      <c r="P200" s="12" t="n">
        <v>0</v>
      </c>
      <c r="Q200" s="12" t="n">
        <v>0</v>
      </c>
      <c r="R200" s="12" t="n">
        <v>0</v>
      </c>
      <c r="S200" s="12" t="n">
        <v>0</v>
      </c>
      <c r="T200" s="12" t="n">
        <v>0</v>
      </c>
      <c r="U200" s="13" t="n">
        <f aca="false">I200/C200</f>
        <v>11.88127090301</v>
      </c>
      <c r="V200" s="13" t="n">
        <v>0</v>
      </c>
      <c r="W200" s="13" t="n">
        <f aca="false">K200/C200*100</f>
        <v>0</v>
      </c>
      <c r="X200" s="13" t="n">
        <f aca="false">G200/C200*1000</f>
        <v>0</v>
      </c>
    </row>
    <row r="201" customFormat="false" ht="12.75" hidden="false" customHeight="false" outlineLevel="0" collapsed="false">
      <c r="A201" s="1" t="n">
        <v>120</v>
      </c>
      <c r="B201" s="14" t="s">
        <v>161</v>
      </c>
      <c r="C201" s="12" t="n">
        <v>478</v>
      </c>
      <c r="D201" s="12" t="n">
        <v>48</v>
      </c>
      <c r="E201" s="12" t="n">
        <v>0</v>
      </c>
      <c r="F201" s="12" t="n">
        <v>0</v>
      </c>
      <c r="G201" s="12" t="n">
        <v>49</v>
      </c>
      <c r="H201" s="12" t="n">
        <v>70</v>
      </c>
      <c r="I201" s="12" t="n">
        <v>3380</v>
      </c>
      <c r="J201" s="12" t="n">
        <v>0</v>
      </c>
      <c r="K201" s="12" t="n">
        <v>93</v>
      </c>
      <c r="L201" s="12" t="n">
        <v>627</v>
      </c>
      <c r="M201" s="12" t="n">
        <v>0</v>
      </c>
      <c r="N201" s="12" t="n">
        <v>0</v>
      </c>
      <c r="O201" s="12" t="n">
        <v>529</v>
      </c>
      <c r="P201" s="12" t="n">
        <v>293</v>
      </c>
      <c r="Q201" s="12" t="n">
        <v>46</v>
      </c>
      <c r="R201" s="12" t="n">
        <v>435</v>
      </c>
      <c r="S201" s="12" t="n">
        <v>362</v>
      </c>
      <c r="T201" s="12" t="n">
        <v>205</v>
      </c>
      <c r="U201" s="13" t="n">
        <f aca="false">I201/C201</f>
        <v>7.07112970711297</v>
      </c>
      <c r="V201" s="13" t="n">
        <f aca="false">I201/K201</f>
        <v>36.3440860215054</v>
      </c>
      <c r="W201" s="13" t="n">
        <f aca="false">K201/C201*100</f>
        <v>19.4560669456067</v>
      </c>
      <c r="X201" s="13" t="n">
        <f aca="false">G201/C201*1000</f>
        <v>102.510460251046</v>
      </c>
    </row>
    <row r="202" customFormat="false" ht="12.75" hidden="false" customHeight="false" outlineLevel="0" collapsed="false">
      <c r="A202" s="1" t="n">
        <v>121</v>
      </c>
      <c r="B202" s="14" t="s">
        <v>162</v>
      </c>
      <c r="C202" s="12" t="n">
        <v>726</v>
      </c>
      <c r="D202" s="12" t="n">
        <v>30</v>
      </c>
      <c r="E202" s="12" t="n">
        <v>8</v>
      </c>
      <c r="F202" s="12" t="n">
        <v>8</v>
      </c>
      <c r="G202" s="12" t="n">
        <v>0</v>
      </c>
      <c r="H202" s="12" t="n">
        <v>0</v>
      </c>
      <c r="I202" s="12" t="n">
        <v>2077</v>
      </c>
      <c r="J202" s="12" t="n">
        <v>9</v>
      </c>
      <c r="K202" s="12" t="n">
        <v>49</v>
      </c>
      <c r="L202" s="12" t="n">
        <v>3731</v>
      </c>
      <c r="M202" s="12" t="n">
        <v>3408</v>
      </c>
      <c r="N202" s="12" t="n">
        <v>0</v>
      </c>
      <c r="O202" s="12" t="n">
        <v>1519</v>
      </c>
      <c r="P202" s="12" t="n">
        <v>1218</v>
      </c>
      <c r="Q202" s="12" t="n">
        <v>13</v>
      </c>
      <c r="R202" s="12" t="n">
        <v>1441</v>
      </c>
      <c r="S202" s="12" t="n">
        <v>755</v>
      </c>
      <c r="T202" s="12" t="n">
        <v>504</v>
      </c>
      <c r="U202" s="13" t="n">
        <f aca="false">I202/C202</f>
        <v>2.86088154269972</v>
      </c>
      <c r="V202" s="13" t="n">
        <f aca="false">I202/K202</f>
        <v>42.3877551020408</v>
      </c>
      <c r="W202" s="13" t="n">
        <f aca="false">K202/C202*100</f>
        <v>6.74931129476584</v>
      </c>
      <c r="X202" s="13" t="n">
        <f aca="false">G202/C202*1000</f>
        <v>0</v>
      </c>
    </row>
    <row r="203" customFormat="false" ht="12.75" hidden="false" customHeight="false" outlineLevel="0" collapsed="false">
      <c r="A203" s="1" t="n">
        <v>122</v>
      </c>
      <c r="B203" s="14" t="s">
        <v>163</v>
      </c>
      <c r="C203" s="12" t="n">
        <v>100</v>
      </c>
      <c r="D203" s="12" t="n">
        <v>5</v>
      </c>
      <c r="E203" s="12" t="n">
        <v>0</v>
      </c>
      <c r="F203" s="12" t="n">
        <v>0</v>
      </c>
      <c r="G203" s="12" t="n">
        <v>0</v>
      </c>
      <c r="H203" s="12" t="n">
        <v>0</v>
      </c>
      <c r="I203" s="12" t="n">
        <v>989</v>
      </c>
      <c r="J203" s="12" t="n">
        <v>0</v>
      </c>
      <c r="K203" s="12" t="n">
        <v>0</v>
      </c>
      <c r="L203" s="12" t="n">
        <v>0</v>
      </c>
      <c r="M203" s="12" t="n">
        <v>0</v>
      </c>
      <c r="N203" s="12" t="n">
        <v>0</v>
      </c>
      <c r="O203" s="12" t="n">
        <v>0</v>
      </c>
      <c r="P203" s="12" t="n">
        <v>0</v>
      </c>
      <c r="Q203" s="12" t="n">
        <v>0</v>
      </c>
      <c r="R203" s="12" t="n">
        <v>0</v>
      </c>
      <c r="S203" s="12" t="n">
        <v>0</v>
      </c>
      <c r="T203" s="12" t="n">
        <v>0</v>
      </c>
      <c r="U203" s="13" t="n">
        <f aca="false">I203/C203</f>
        <v>9.89</v>
      </c>
      <c r="V203" s="13" t="n">
        <v>0</v>
      </c>
      <c r="W203" s="13" t="n">
        <f aca="false">K203/C203*100</f>
        <v>0</v>
      </c>
      <c r="X203" s="13" t="n">
        <f aca="false">G203/C203*1000</f>
        <v>0</v>
      </c>
    </row>
    <row r="204" customFormat="false" ht="12.75" hidden="false" customHeight="false" outlineLevel="0" collapsed="false">
      <c r="A204" s="1" t="n">
        <v>123</v>
      </c>
      <c r="B204" s="14" t="s">
        <v>164</v>
      </c>
      <c r="C204" s="12" t="n">
        <v>736</v>
      </c>
      <c r="D204" s="12" t="n">
        <v>35</v>
      </c>
      <c r="E204" s="12" t="n">
        <v>6</v>
      </c>
      <c r="F204" s="12" t="n">
        <v>6</v>
      </c>
      <c r="G204" s="12" t="n">
        <v>0</v>
      </c>
      <c r="H204" s="12" t="n">
        <v>0</v>
      </c>
      <c r="I204" s="12" t="n">
        <v>4448</v>
      </c>
      <c r="J204" s="12" t="n">
        <v>10</v>
      </c>
      <c r="K204" s="12" t="n">
        <v>11</v>
      </c>
      <c r="L204" s="12" t="n">
        <v>181</v>
      </c>
      <c r="M204" s="12" t="n">
        <v>132</v>
      </c>
      <c r="N204" s="12" t="n">
        <v>0</v>
      </c>
      <c r="O204" s="12" t="n">
        <v>35</v>
      </c>
      <c r="P204" s="12" t="n">
        <v>0</v>
      </c>
      <c r="Q204" s="12" t="n">
        <v>4</v>
      </c>
      <c r="R204" s="12" t="n">
        <v>8</v>
      </c>
      <c r="S204" s="12" t="n">
        <v>9</v>
      </c>
      <c r="T204" s="12" t="n">
        <v>0</v>
      </c>
      <c r="U204" s="13" t="n">
        <f aca="false">I204/C204</f>
        <v>6.04347826086957</v>
      </c>
      <c r="V204" s="13" t="n">
        <f aca="false">I204/K204</f>
        <v>404.363636363636</v>
      </c>
      <c r="W204" s="13" t="n">
        <f aca="false">K204/C204*100</f>
        <v>1.4945652173913</v>
      </c>
      <c r="X204" s="13" t="n">
        <f aca="false">G204/C204*1000</f>
        <v>0</v>
      </c>
    </row>
    <row r="205" customFormat="false" ht="12.75" hidden="false" customHeight="false" outlineLevel="0" collapsed="false">
      <c r="A205" s="1" t="n">
        <v>124</v>
      </c>
      <c r="B205" s="14" t="s">
        <v>165</v>
      </c>
      <c r="C205" s="12" t="n">
        <v>712</v>
      </c>
      <c r="D205" s="12" t="n">
        <v>50</v>
      </c>
      <c r="E205" s="12" t="n">
        <v>0</v>
      </c>
      <c r="F205" s="12" t="n">
        <v>0</v>
      </c>
      <c r="G205" s="12" t="n">
        <v>16</v>
      </c>
      <c r="H205" s="12" t="n">
        <v>56</v>
      </c>
      <c r="I205" s="12" t="n">
        <v>5477</v>
      </c>
      <c r="J205" s="12" t="n">
        <v>0</v>
      </c>
      <c r="K205" s="12" t="n">
        <v>137</v>
      </c>
      <c r="L205" s="12" t="n">
        <v>951</v>
      </c>
      <c r="M205" s="12" t="n">
        <v>0</v>
      </c>
      <c r="N205" s="12" t="n">
        <v>0</v>
      </c>
      <c r="O205" s="12" t="n">
        <v>832</v>
      </c>
      <c r="P205" s="12" t="n">
        <v>30</v>
      </c>
      <c r="Q205" s="12" t="n">
        <v>20</v>
      </c>
      <c r="R205" s="12" t="n">
        <v>325</v>
      </c>
      <c r="S205" s="12" t="n">
        <v>310</v>
      </c>
      <c r="T205" s="12" t="n">
        <v>30</v>
      </c>
      <c r="U205" s="13" t="n">
        <f aca="false">I205/C205</f>
        <v>7.69241573033708</v>
      </c>
      <c r="V205" s="13" t="n">
        <f aca="false">I205/K205</f>
        <v>39.978102189781</v>
      </c>
      <c r="W205" s="13" t="n">
        <f aca="false">K205/C205*100</f>
        <v>19.2415730337079</v>
      </c>
      <c r="X205" s="13" t="n">
        <f aca="false">G205/C205*1000</f>
        <v>22.4719101123596</v>
      </c>
    </row>
    <row r="206" customFormat="false" ht="12.75" hidden="false" customHeight="false" outlineLevel="0" collapsed="false">
      <c r="A206" s="1" t="n">
        <v>125</v>
      </c>
      <c r="B206" s="14" t="s">
        <v>166</v>
      </c>
      <c r="C206" s="12" t="n">
        <v>299</v>
      </c>
      <c r="D206" s="12" t="n">
        <v>30</v>
      </c>
      <c r="E206" s="12" t="n">
        <v>1</v>
      </c>
      <c r="F206" s="12" t="n">
        <v>0</v>
      </c>
      <c r="G206" s="12" t="n">
        <v>0</v>
      </c>
      <c r="H206" s="12" t="n">
        <v>0</v>
      </c>
      <c r="I206" s="12" t="n">
        <v>2122</v>
      </c>
      <c r="J206" s="12" t="n">
        <v>0</v>
      </c>
      <c r="K206" s="12" t="n">
        <v>39</v>
      </c>
      <c r="L206" s="12" t="n">
        <v>657</v>
      </c>
      <c r="M206" s="12" t="n">
        <v>0</v>
      </c>
      <c r="N206" s="12" t="n">
        <v>0</v>
      </c>
      <c r="O206" s="12" t="n">
        <v>1332</v>
      </c>
      <c r="P206" s="12" t="n">
        <v>0</v>
      </c>
      <c r="Q206" s="12" t="n">
        <v>11</v>
      </c>
      <c r="R206" s="12" t="n">
        <v>467</v>
      </c>
      <c r="S206" s="12" t="n">
        <v>872</v>
      </c>
      <c r="T206" s="12" t="n">
        <v>0</v>
      </c>
      <c r="U206" s="13" t="n">
        <f aca="false">I206/C206</f>
        <v>7.09698996655518</v>
      </c>
      <c r="V206" s="13" t="n">
        <f aca="false">I206/K206</f>
        <v>54.4102564102564</v>
      </c>
      <c r="W206" s="13" t="n">
        <f aca="false">K206/C206*100</f>
        <v>13.0434782608696</v>
      </c>
      <c r="X206" s="13" t="n">
        <f aca="false">G206/C206*1000</f>
        <v>0</v>
      </c>
    </row>
    <row r="207" customFormat="false" ht="12.75" hidden="false" customHeight="false" outlineLevel="0" collapsed="false">
      <c r="A207" s="1" t="n">
        <v>126</v>
      </c>
      <c r="B207" s="14" t="s">
        <v>167</v>
      </c>
      <c r="C207" s="12" t="n">
        <v>593</v>
      </c>
      <c r="D207" s="12" t="n">
        <v>36</v>
      </c>
      <c r="E207" s="12" t="n">
        <v>3</v>
      </c>
      <c r="F207" s="12" t="n">
        <v>3</v>
      </c>
      <c r="G207" s="12" t="n">
        <v>0</v>
      </c>
      <c r="H207" s="12" t="n">
        <v>0</v>
      </c>
      <c r="I207" s="12" t="n">
        <v>2220</v>
      </c>
      <c r="J207" s="12" t="n">
        <v>7</v>
      </c>
      <c r="K207" s="12" t="n">
        <v>34</v>
      </c>
      <c r="L207" s="12" t="n">
        <v>34</v>
      </c>
      <c r="M207" s="12" t="n">
        <v>14</v>
      </c>
      <c r="N207" s="12" t="n">
        <v>0</v>
      </c>
      <c r="O207" s="12" t="n">
        <v>48</v>
      </c>
      <c r="P207" s="12" t="n">
        <v>7</v>
      </c>
      <c r="Q207" s="12" t="n">
        <v>12</v>
      </c>
      <c r="R207" s="12" t="n">
        <v>12</v>
      </c>
      <c r="S207" s="12" t="n">
        <v>44</v>
      </c>
      <c r="T207" s="12" t="n">
        <v>7</v>
      </c>
      <c r="U207" s="13" t="n">
        <f aca="false">I207/C207</f>
        <v>3.74367622259696</v>
      </c>
      <c r="V207" s="13" t="n">
        <f aca="false">I207/K207</f>
        <v>65.2941176470588</v>
      </c>
      <c r="W207" s="13" t="n">
        <f aca="false">K207/C207*100</f>
        <v>5.73355817875211</v>
      </c>
      <c r="X207" s="13" t="n">
        <f aca="false">G207/C207*1000</f>
        <v>0</v>
      </c>
    </row>
    <row r="208" customFormat="false" ht="12.75" hidden="false" customHeight="false" outlineLevel="0" collapsed="false">
      <c r="A208" s="1" t="n">
        <v>127</v>
      </c>
      <c r="B208" s="14" t="s">
        <v>168</v>
      </c>
      <c r="C208" s="12" t="n">
        <v>776</v>
      </c>
      <c r="D208" s="12" t="n">
        <v>60</v>
      </c>
      <c r="E208" s="12" t="n">
        <v>3</v>
      </c>
      <c r="F208" s="12" t="n">
        <v>3</v>
      </c>
      <c r="G208" s="12" t="n">
        <v>0</v>
      </c>
      <c r="H208" s="12" t="n">
        <v>0</v>
      </c>
      <c r="I208" s="12" t="n">
        <v>2721</v>
      </c>
      <c r="J208" s="12" t="n">
        <v>6</v>
      </c>
      <c r="K208" s="12" t="n">
        <v>87</v>
      </c>
      <c r="L208" s="12" t="n">
        <v>2521</v>
      </c>
      <c r="M208" s="12" t="n">
        <v>1644</v>
      </c>
      <c r="N208" s="12" t="n">
        <v>0</v>
      </c>
      <c r="O208" s="12" t="n">
        <v>263</v>
      </c>
      <c r="P208" s="12" t="n">
        <v>0</v>
      </c>
      <c r="Q208" s="12" t="n">
        <v>22</v>
      </c>
      <c r="R208" s="12" t="n">
        <v>408</v>
      </c>
      <c r="S208" s="12" t="n">
        <v>35</v>
      </c>
      <c r="T208" s="12" t="n">
        <v>0</v>
      </c>
      <c r="U208" s="13" t="n">
        <f aca="false">I208/C208</f>
        <v>3.50644329896907</v>
      </c>
      <c r="V208" s="13" t="n">
        <f aca="false">I208/K208</f>
        <v>31.2758620689655</v>
      </c>
      <c r="W208" s="13" t="n">
        <f aca="false">K208/C208*100</f>
        <v>11.2113402061856</v>
      </c>
      <c r="X208" s="13" t="n">
        <f aca="false">G208/C208*1000</f>
        <v>0</v>
      </c>
    </row>
    <row r="209" customFormat="false" ht="12.75" hidden="false" customHeight="false" outlineLevel="0" collapsed="false">
      <c r="A209" s="1" t="n">
        <v>128</v>
      </c>
      <c r="B209" s="14" t="s">
        <v>169</v>
      </c>
      <c r="C209" s="12" t="n">
        <v>858</v>
      </c>
      <c r="D209" s="12" t="n">
        <v>68</v>
      </c>
      <c r="E209" s="12" t="n">
        <v>3</v>
      </c>
      <c r="F209" s="12" t="n">
        <v>3</v>
      </c>
      <c r="G209" s="12" t="n">
        <v>96</v>
      </c>
      <c r="H209" s="12" t="n">
        <v>93</v>
      </c>
      <c r="I209" s="12" t="n">
        <v>4631</v>
      </c>
      <c r="J209" s="12" t="n">
        <v>18</v>
      </c>
      <c r="K209" s="12" t="n">
        <v>129</v>
      </c>
      <c r="L209" s="12" t="n">
        <v>3403</v>
      </c>
      <c r="M209" s="12" t="n">
        <v>1967</v>
      </c>
      <c r="N209" s="12" t="n">
        <v>0</v>
      </c>
      <c r="O209" s="12" t="n">
        <v>1402</v>
      </c>
      <c r="P209" s="12" t="n">
        <v>682</v>
      </c>
      <c r="Q209" s="12" t="n">
        <v>67</v>
      </c>
      <c r="R209" s="12" t="n">
        <v>2969</v>
      </c>
      <c r="S209" s="12" t="n">
        <v>1634</v>
      </c>
      <c r="T209" s="12" t="n">
        <v>521</v>
      </c>
      <c r="U209" s="13" t="n">
        <f aca="false">I209/C209</f>
        <v>5.3974358974359</v>
      </c>
      <c r="V209" s="13" t="n">
        <f aca="false">I209/K209</f>
        <v>35.8992248062016</v>
      </c>
      <c r="W209" s="13" t="n">
        <f aca="false">K209/C209*100</f>
        <v>15.034965034965</v>
      </c>
      <c r="X209" s="13" t="n">
        <f aca="false">G209/C209*1000</f>
        <v>111.888111888112</v>
      </c>
    </row>
    <row r="210" customFormat="false" ht="12.75" hidden="false" customHeight="false" outlineLevel="0" collapsed="false">
      <c r="A210" s="1" t="n">
        <v>129</v>
      </c>
      <c r="B210" s="14" t="s">
        <v>170</v>
      </c>
      <c r="C210" s="12" t="n">
        <v>1596</v>
      </c>
      <c r="D210" s="12" t="n">
        <v>110</v>
      </c>
      <c r="E210" s="12" t="n">
        <v>3</v>
      </c>
      <c r="F210" s="12" t="n">
        <v>0</v>
      </c>
      <c r="G210" s="12" t="n">
        <v>85</v>
      </c>
      <c r="H210" s="12" t="n">
        <v>177</v>
      </c>
      <c r="I210" s="12" t="n">
        <v>12981</v>
      </c>
      <c r="J210" s="12" t="n">
        <v>7</v>
      </c>
      <c r="K210" s="12" t="n">
        <v>189</v>
      </c>
      <c r="L210" s="12" t="n">
        <v>1656</v>
      </c>
      <c r="M210" s="12" t="n">
        <v>0</v>
      </c>
      <c r="N210" s="12" t="n">
        <v>0</v>
      </c>
      <c r="O210" s="12" t="n">
        <v>1763</v>
      </c>
      <c r="P210" s="12" t="n">
        <v>594</v>
      </c>
      <c r="Q210" s="12" t="n">
        <v>85</v>
      </c>
      <c r="R210" s="12" t="n">
        <v>957</v>
      </c>
      <c r="S210" s="12" t="n">
        <v>702</v>
      </c>
      <c r="T210" s="12" t="n">
        <v>207</v>
      </c>
      <c r="U210" s="13" t="n">
        <f aca="false">I210/C210</f>
        <v>8.13345864661654</v>
      </c>
      <c r="V210" s="13" t="n">
        <f aca="false">I210/K210</f>
        <v>68.6825396825397</v>
      </c>
      <c r="W210" s="13" t="n">
        <f aca="false">K210/C210*100</f>
        <v>11.8421052631579</v>
      </c>
      <c r="X210" s="13" t="n">
        <f aca="false">G210/C210*1000</f>
        <v>53.2581453634085</v>
      </c>
    </row>
    <row r="211" customFormat="false" ht="12.75" hidden="false" customHeight="false" outlineLevel="0" collapsed="false">
      <c r="A211" s="1" t="n">
        <v>130</v>
      </c>
      <c r="B211" s="14" t="s">
        <v>171</v>
      </c>
      <c r="C211" s="12" t="n">
        <v>599</v>
      </c>
      <c r="D211" s="12" t="n">
        <v>24</v>
      </c>
      <c r="E211" s="12" t="n">
        <v>0</v>
      </c>
      <c r="F211" s="12" t="n">
        <v>0</v>
      </c>
      <c r="G211" s="12" t="n">
        <v>52</v>
      </c>
      <c r="H211" s="12" t="n">
        <v>98</v>
      </c>
      <c r="I211" s="12" t="n">
        <v>3113</v>
      </c>
      <c r="J211" s="12" t="n">
        <v>0</v>
      </c>
      <c r="K211" s="12" t="n">
        <v>86</v>
      </c>
      <c r="L211" s="12" t="n">
        <v>348</v>
      </c>
      <c r="M211" s="12" t="n">
        <v>0</v>
      </c>
      <c r="N211" s="12" t="n">
        <v>0</v>
      </c>
      <c r="O211" s="12" t="n">
        <v>602</v>
      </c>
      <c r="P211" s="12" t="n">
        <v>44</v>
      </c>
      <c r="Q211" s="12" t="n">
        <v>28</v>
      </c>
      <c r="R211" s="12" t="n">
        <v>212</v>
      </c>
      <c r="S211" s="12" t="n">
        <v>365</v>
      </c>
      <c r="T211" s="12" t="n">
        <v>40</v>
      </c>
      <c r="U211" s="13" t="n">
        <f aca="false">I211/C211</f>
        <v>5.19699499165276</v>
      </c>
      <c r="V211" s="13" t="n">
        <f aca="false">I211/K211</f>
        <v>36.1976744186047</v>
      </c>
      <c r="W211" s="13" t="n">
        <f aca="false">K211/C211*100</f>
        <v>14.3572621035058</v>
      </c>
      <c r="X211" s="13" t="n">
        <f aca="false">G211/C211*1000</f>
        <v>86.8113522537563</v>
      </c>
    </row>
    <row r="212" customFormat="false" ht="12.75" hidden="false" customHeight="false" outlineLevel="0" collapsed="false">
      <c r="A212" s="1" t="n">
        <v>131</v>
      </c>
      <c r="B212" s="14" t="s">
        <v>172</v>
      </c>
      <c r="C212" s="12" t="n">
        <v>901</v>
      </c>
      <c r="D212" s="12" t="n">
        <v>45</v>
      </c>
      <c r="E212" s="12" t="n">
        <v>2</v>
      </c>
      <c r="F212" s="12" t="n">
        <v>2</v>
      </c>
      <c r="G212" s="12" t="n">
        <v>0</v>
      </c>
      <c r="H212" s="12" t="n">
        <v>0</v>
      </c>
      <c r="I212" s="12" t="n">
        <v>930</v>
      </c>
      <c r="J212" s="12" t="n">
        <v>0</v>
      </c>
      <c r="K212" s="12" t="n">
        <v>107</v>
      </c>
      <c r="L212" s="12" t="n">
        <v>4733</v>
      </c>
      <c r="M212" s="12" t="n">
        <v>1956</v>
      </c>
      <c r="N212" s="12" t="n">
        <v>0</v>
      </c>
      <c r="O212" s="12" t="n">
        <v>1977</v>
      </c>
      <c r="P212" s="12" t="n">
        <v>0</v>
      </c>
      <c r="Q212" s="12" t="n">
        <v>52</v>
      </c>
      <c r="R212" s="12" t="n">
        <v>2341</v>
      </c>
      <c r="S212" s="12" t="n">
        <v>803</v>
      </c>
      <c r="T212" s="12" t="n">
        <v>0</v>
      </c>
      <c r="U212" s="13" t="n">
        <f aca="false">I212/C212</f>
        <v>1.03218645948946</v>
      </c>
      <c r="V212" s="13" t="n">
        <f aca="false">I212/K212</f>
        <v>8.69158878504673</v>
      </c>
      <c r="W212" s="13" t="n">
        <f aca="false">K212/C212*100</f>
        <v>11.8756936736959</v>
      </c>
      <c r="X212" s="13" t="n">
        <f aca="false">G212/C212*1000</f>
        <v>0</v>
      </c>
    </row>
    <row r="213" customFormat="false" ht="12.75" hidden="false" customHeight="false" outlineLevel="0" collapsed="false">
      <c r="A213" s="1" t="n">
        <v>132</v>
      </c>
      <c r="B213" s="14" t="s">
        <v>173</v>
      </c>
      <c r="C213" s="12" t="n">
        <v>389</v>
      </c>
      <c r="D213" s="12" t="n">
        <v>45</v>
      </c>
      <c r="E213" s="12" t="n">
        <v>1</v>
      </c>
      <c r="F213" s="12" t="n">
        <v>1</v>
      </c>
      <c r="G213" s="12" t="n">
        <v>0</v>
      </c>
      <c r="H213" s="12" t="n">
        <v>0</v>
      </c>
      <c r="I213" s="12" t="n">
        <v>681</v>
      </c>
      <c r="J213" s="12" t="n">
        <v>7</v>
      </c>
      <c r="K213" s="12" t="n">
        <v>85</v>
      </c>
      <c r="L213" s="12" t="n">
        <v>1159</v>
      </c>
      <c r="M213" s="12" t="n">
        <v>3</v>
      </c>
      <c r="N213" s="12" t="n">
        <v>0</v>
      </c>
      <c r="O213" s="12" t="n">
        <v>722</v>
      </c>
      <c r="P213" s="12" t="n">
        <v>1551</v>
      </c>
      <c r="Q213" s="12" t="n">
        <v>59</v>
      </c>
      <c r="R213" s="12" t="n">
        <v>895</v>
      </c>
      <c r="S213" s="12" t="n">
        <v>629</v>
      </c>
      <c r="T213" s="12" t="n">
        <v>127</v>
      </c>
      <c r="U213" s="13" t="n">
        <f aca="false">I213/C213</f>
        <v>1.75064267352185</v>
      </c>
      <c r="V213" s="13" t="n">
        <f aca="false">I213/K213</f>
        <v>8.01176470588235</v>
      </c>
      <c r="W213" s="13" t="n">
        <f aca="false">K213/C213*100</f>
        <v>21.8508997429306</v>
      </c>
      <c r="X213" s="13" t="n">
        <f aca="false">G213/C213*1000</f>
        <v>0</v>
      </c>
    </row>
    <row r="214" customFormat="false" ht="12.75" hidden="false" customHeight="false" outlineLevel="0" collapsed="false">
      <c r="A214" s="1" t="n">
        <v>133</v>
      </c>
      <c r="B214" s="14" t="s">
        <v>174</v>
      </c>
      <c r="C214" s="12" t="n">
        <v>268</v>
      </c>
      <c r="D214" s="12" t="n">
        <v>18</v>
      </c>
      <c r="E214" s="12" t="n">
        <v>0</v>
      </c>
      <c r="F214" s="12" t="n">
        <v>0</v>
      </c>
      <c r="G214" s="12" t="n">
        <v>19</v>
      </c>
      <c r="H214" s="12" t="n">
        <v>28</v>
      </c>
      <c r="I214" s="12" t="n">
        <v>1346</v>
      </c>
      <c r="J214" s="12" t="n">
        <v>0</v>
      </c>
      <c r="K214" s="12" t="n">
        <v>29</v>
      </c>
      <c r="L214" s="12" t="n">
        <v>33</v>
      </c>
      <c r="M214" s="12" t="n">
        <v>0</v>
      </c>
      <c r="N214" s="12" t="n">
        <v>0</v>
      </c>
      <c r="O214" s="12" t="n">
        <v>64</v>
      </c>
      <c r="P214" s="12" t="n">
        <v>0</v>
      </c>
      <c r="Q214" s="12" t="n">
        <v>4</v>
      </c>
      <c r="R214" s="12" t="n">
        <v>6</v>
      </c>
      <c r="S214" s="12" t="n">
        <v>6</v>
      </c>
      <c r="T214" s="12" t="n">
        <v>0</v>
      </c>
      <c r="U214" s="13" t="n">
        <f aca="false">I214/C214</f>
        <v>5.02238805970149</v>
      </c>
      <c r="V214" s="13" t="n">
        <f aca="false">I214/K214</f>
        <v>46.4137931034483</v>
      </c>
      <c r="W214" s="13" t="n">
        <f aca="false">K214/C214*100</f>
        <v>10.8208955223881</v>
      </c>
      <c r="X214" s="13" t="n">
        <f aca="false">G214/C214*1000</f>
        <v>70.8955223880597</v>
      </c>
    </row>
    <row r="215" customFormat="false" ht="12.75" hidden="false" customHeight="true" outlineLevel="0" collapsed="false">
      <c r="A215" s="1" t="n">
        <v>134</v>
      </c>
      <c r="B215" s="14" t="s">
        <v>175</v>
      </c>
      <c r="C215" s="12" t="n">
        <v>363</v>
      </c>
      <c r="D215" s="12" t="n">
        <v>15</v>
      </c>
      <c r="E215" s="12" t="n">
        <v>1</v>
      </c>
      <c r="F215" s="12" t="n">
        <v>0</v>
      </c>
      <c r="G215" s="12" t="n">
        <v>355</v>
      </c>
      <c r="H215" s="12" t="n">
        <v>17</v>
      </c>
      <c r="I215" s="12" t="n">
        <v>928</v>
      </c>
      <c r="J215" s="12" t="n">
        <v>7</v>
      </c>
      <c r="K215" s="12" t="n">
        <v>20</v>
      </c>
      <c r="L215" s="12" t="n">
        <v>154</v>
      </c>
      <c r="M215" s="12" t="n">
        <v>0</v>
      </c>
      <c r="N215" s="12" t="n">
        <v>0</v>
      </c>
      <c r="O215" s="12" t="n">
        <v>425</v>
      </c>
      <c r="P215" s="12" t="n">
        <v>387</v>
      </c>
      <c r="Q215" s="12" t="n">
        <v>6</v>
      </c>
      <c r="R215" s="12" t="n">
        <v>93</v>
      </c>
      <c r="S215" s="12" t="n">
        <v>307</v>
      </c>
      <c r="T215" s="12" t="n">
        <v>275</v>
      </c>
      <c r="U215" s="13" t="n">
        <f aca="false">I215/C215</f>
        <v>2.5564738292011</v>
      </c>
      <c r="V215" s="13" t="n">
        <f aca="false">I215/K215</f>
        <v>46.4</v>
      </c>
      <c r="W215" s="13" t="n">
        <f aca="false">K215/C215*100</f>
        <v>5.50964187327824</v>
      </c>
      <c r="X215" s="13" t="n">
        <f aca="false">G215/C215*1000</f>
        <v>977.961432506887</v>
      </c>
    </row>
    <row r="216" customFormat="false" ht="0.75" hidden="true" customHeight="true" outlineLevel="0" collapsed="false">
      <c r="A216" s="1"/>
      <c r="B216" s="2"/>
      <c r="C216" s="3" t="s">
        <v>0</v>
      </c>
      <c r="D216" s="3"/>
      <c r="E216" s="3"/>
      <c r="F216" s="3"/>
      <c r="G216" s="3"/>
      <c r="H216" s="3"/>
      <c r="I216" s="3"/>
      <c r="J216" s="3"/>
      <c r="K216" s="3" t="s">
        <v>1</v>
      </c>
      <c r="L216" s="3"/>
      <c r="M216" s="3"/>
      <c r="N216" s="3"/>
      <c r="O216" s="3"/>
      <c r="P216" s="3"/>
      <c r="Q216" s="3"/>
      <c r="R216" s="3"/>
      <c r="S216" s="3"/>
      <c r="T216" s="3"/>
      <c r="U216" s="3" t="s">
        <v>2</v>
      </c>
      <c r="V216" s="3"/>
      <c r="W216" s="3"/>
      <c r="X216" s="3"/>
    </row>
    <row r="217" customFormat="false" ht="138" hidden="true" customHeight="false" outlineLevel="0" collapsed="false">
      <c r="A217" s="1"/>
      <c r="B217" s="4" t="s">
        <v>3</v>
      </c>
      <c r="C217" s="5" t="s">
        <v>4</v>
      </c>
      <c r="D217" s="5" t="s">
        <v>176</v>
      </c>
      <c r="E217" s="5" t="s">
        <v>6</v>
      </c>
      <c r="F217" s="5" t="s">
        <v>7</v>
      </c>
      <c r="G217" s="5" t="s">
        <v>8</v>
      </c>
      <c r="H217" s="5" t="s">
        <v>9</v>
      </c>
      <c r="I217" s="5" t="s">
        <v>10</v>
      </c>
      <c r="J217" s="5" t="s">
        <v>11</v>
      </c>
      <c r="K217" s="5" t="s">
        <v>12</v>
      </c>
      <c r="L217" s="5" t="s">
        <v>13</v>
      </c>
      <c r="M217" s="5" t="s">
        <v>14</v>
      </c>
      <c r="N217" s="5" t="s">
        <v>15</v>
      </c>
      <c r="O217" s="5" t="s">
        <v>16</v>
      </c>
      <c r="P217" s="5" t="s">
        <v>17</v>
      </c>
      <c r="Q217" s="5" t="s">
        <v>18</v>
      </c>
      <c r="R217" s="5" t="s">
        <v>19</v>
      </c>
      <c r="S217" s="5" t="s">
        <v>177</v>
      </c>
      <c r="T217" s="5" t="s">
        <v>178</v>
      </c>
      <c r="U217" s="5" t="s">
        <v>22</v>
      </c>
      <c r="V217" s="5" t="s">
        <v>23</v>
      </c>
      <c r="W217" s="5" t="s">
        <v>24</v>
      </c>
      <c r="X217" s="5" t="s">
        <v>25</v>
      </c>
    </row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true" outlineLevel="0" collapsed="false"/>
    <row r="224" customFormat="false" ht="12.75" hidden="true" customHeight="true" outlineLevel="0" collapsed="false"/>
    <row r="225" customFormat="false" ht="12.75" hidden="true" customHeight="true" outlineLevel="0" collapsed="false"/>
    <row r="226" customFormat="false" ht="12.75" hidden="false" customHeight="false" outlineLevel="0" collapsed="false">
      <c r="A226" s="1" t="n">
        <v>135</v>
      </c>
      <c r="B226" s="14" t="s">
        <v>179</v>
      </c>
      <c r="C226" s="12" t="n">
        <v>62</v>
      </c>
      <c r="D226" s="12" t="n">
        <v>100</v>
      </c>
      <c r="E226" s="12" t="n">
        <v>2</v>
      </c>
      <c r="F226" s="12" t="n">
        <v>2</v>
      </c>
      <c r="G226" s="12" t="n">
        <v>0</v>
      </c>
      <c r="H226" s="12" t="n">
        <v>0</v>
      </c>
      <c r="I226" s="12" t="n">
        <v>285</v>
      </c>
      <c r="J226" s="12" t="n">
        <v>12</v>
      </c>
      <c r="K226" s="12" t="n">
        <v>15</v>
      </c>
      <c r="L226" s="12" t="n">
        <v>1031</v>
      </c>
      <c r="M226" s="12" t="n">
        <v>750</v>
      </c>
      <c r="N226" s="12" t="n">
        <v>931</v>
      </c>
      <c r="O226" s="12" t="n">
        <v>193</v>
      </c>
      <c r="P226" s="12" t="n">
        <v>814</v>
      </c>
      <c r="Q226" s="12" t="n">
        <v>1</v>
      </c>
      <c r="R226" s="12" t="n">
        <v>65</v>
      </c>
      <c r="S226" s="12" t="n">
        <v>18</v>
      </c>
      <c r="T226" s="12" t="n">
        <v>48</v>
      </c>
      <c r="U226" s="13" t="n">
        <f aca="false">I226/C226</f>
        <v>4.59677419354839</v>
      </c>
      <c r="V226" s="13" t="n">
        <f aca="false">I226/K226</f>
        <v>19</v>
      </c>
      <c r="W226" s="13" t="n">
        <f aca="false">K226/C226*100</f>
        <v>24.1935483870968</v>
      </c>
      <c r="X226" s="13" t="n">
        <f aca="false">G226/C226*1000</f>
        <v>0</v>
      </c>
    </row>
    <row r="227" customFormat="false" ht="12.75" hidden="false" customHeight="false" outlineLevel="0" collapsed="false">
      <c r="A227" s="1" t="n">
        <v>136</v>
      </c>
      <c r="B227" s="14" t="s">
        <v>180</v>
      </c>
      <c r="C227" s="12" t="n">
        <v>270</v>
      </c>
      <c r="D227" s="12" t="n">
        <v>16</v>
      </c>
      <c r="E227" s="12" t="n">
        <v>1</v>
      </c>
      <c r="F227" s="12" t="n">
        <v>0</v>
      </c>
      <c r="G227" s="12" t="n">
        <v>0</v>
      </c>
      <c r="H227" s="12" t="n">
        <v>0</v>
      </c>
      <c r="I227" s="12" t="n">
        <v>1466</v>
      </c>
      <c r="J227" s="12" t="n">
        <v>9</v>
      </c>
      <c r="K227" s="12" t="n">
        <v>31</v>
      </c>
      <c r="L227" s="12" t="n">
        <v>473</v>
      </c>
      <c r="M227" s="12" t="n">
        <v>0</v>
      </c>
      <c r="N227" s="12" t="n">
        <v>0</v>
      </c>
      <c r="O227" s="12" t="n">
        <v>854</v>
      </c>
      <c r="P227" s="12" t="n">
        <v>297</v>
      </c>
      <c r="Q227" s="12" t="n">
        <v>7</v>
      </c>
      <c r="R227" s="12" t="n">
        <v>140</v>
      </c>
      <c r="S227" s="12" t="n">
        <v>255</v>
      </c>
      <c r="T227" s="12" t="n">
        <v>66</v>
      </c>
      <c r="U227" s="13" t="n">
        <f aca="false">I227/C227</f>
        <v>5.42962962962963</v>
      </c>
      <c r="V227" s="13" t="n">
        <f aca="false">I227/K227</f>
        <v>47.2903225806452</v>
      </c>
      <c r="W227" s="13" t="n">
        <f aca="false">K227/C227*100</f>
        <v>11.4814814814815</v>
      </c>
      <c r="X227" s="13" t="n">
        <f aca="false">G227/C227*1000</f>
        <v>0</v>
      </c>
    </row>
    <row r="228" customFormat="false" ht="12.75" hidden="false" customHeight="false" outlineLevel="0" collapsed="false">
      <c r="A228" s="1" t="n">
        <v>137</v>
      </c>
      <c r="B228" s="14" t="s">
        <v>181</v>
      </c>
      <c r="C228" s="12" t="n">
        <v>158</v>
      </c>
      <c r="D228" s="12" t="n">
        <v>20</v>
      </c>
      <c r="E228" s="12" t="n">
        <v>1</v>
      </c>
      <c r="F228" s="12" t="n">
        <v>1</v>
      </c>
      <c r="G228" s="12" t="n">
        <v>0</v>
      </c>
      <c r="H228" s="12" t="n">
        <v>0</v>
      </c>
      <c r="I228" s="12" t="n">
        <v>952</v>
      </c>
      <c r="J228" s="12" t="n">
        <v>11</v>
      </c>
      <c r="K228" s="12" t="n">
        <v>28</v>
      </c>
      <c r="L228" s="12" t="n">
        <v>168</v>
      </c>
      <c r="M228" s="12" t="n">
        <v>92</v>
      </c>
      <c r="N228" s="12" t="n">
        <v>0</v>
      </c>
      <c r="O228" s="12" t="n">
        <v>112</v>
      </c>
      <c r="P228" s="12" t="n">
        <v>46</v>
      </c>
      <c r="Q228" s="12" t="n">
        <v>18</v>
      </c>
      <c r="R228" s="12" t="n">
        <v>101</v>
      </c>
      <c r="S228" s="12" t="n">
        <v>67</v>
      </c>
      <c r="T228" s="12" t="n">
        <v>10</v>
      </c>
      <c r="U228" s="13" t="n">
        <f aca="false">I228/C228</f>
        <v>6.0253164556962</v>
      </c>
      <c r="V228" s="13" t="n">
        <f aca="false">I228/K228</f>
        <v>34</v>
      </c>
      <c r="W228" s="13" t="n">
        <f aca="false">K228/C228*100</f>
        <v>17.7215189873418</v>
      </c>
      <c r="X228" s="13" t="n">
        <f aca="false">G228/C228*1000</f>
        <v>0</v>
      </c>
    </row>
    <row r="229" customFormat="false" ht="12.75" hidden="false" customHeight="false" outlineLevel="0" collapsed="false">
      <c r="A229" s="1" t="n">
        <v>138</v>
      </c>
      <c r="B229" s="14" t="s">
        <v>182</v>
      </c>
      <c r="C229" s="12" t="n">
        <v>518</v>
      </c>
      <c r="D229" s="12" t="n">
        <v>50</v>
      </c>
      <c r="E229" s="12" t="n">
        <v>8</v>
      </c>
      <c r="F229" s="12" t="n">
        <v>7</v>
      </c>
      <c r="G229" s="12" t="n">
        <v>0</v>
      </c>
      <c r="H229" s="12" t="n">
        <v>0</v>
      </c>
      <c r="I229" s="12" t="n">
        <v>2312</v>
      </c>
      <c r="J229" s="12" t="n">
        <v>4</v>
      </c>
      <c r="K229" s="12" t="n">
        <v>47</v>
      </c>
      <c r="L229" s="12" t="n">
        <v>2439</v>
      </c>
      <c r="M229" s="12" t="n">
        <v>1859</v>
      </c>
      <c r="N229" s="12" t="n">
        <v>0</v>
      </c>
      <c r="O229" s="12" t="n">
        <v>492</v>
      </c>
      <c r="P229" s="12" t="n">
        <v>284</v>
      </c>
      <c r="Q229" s="12" t="n">
        <v>23</v>
      </c>
      <c r="R229" s="12" t="n">
        <v>1511</v>
      </c>
      <c r="S229" s="12" t="n">
        <v>284</v>
      </c>
      <c r="T229" s="12" t="n">
        <v>45</v>
      </c>
      <c r="U229" s="13" t="n">
        <f aca="false">I229/C229</f>
        <v>4.46332046332046</v>
      </c>
      <c r="V229" s="13" t="n">
        <f aca="false">I229/K229</f>
        <v>49.1914893617021</v>
      </c>
      <c r="W229" s="13" t="n">
        <f aca="false">K229/C229*100</f>
        <v>9.07335907335907</v>
      </c>
      <c r="X229" s="13" t="n">
        <f aca="false">G229/C229*1000</f>
        <v>0</v>
      </c>
    </row>
    <row r="230" customFormat="false" ht="12.75" hidden="false" customHeight="false" outlineLevel="0" collapsed="false">
      <c r="A230" s="1" t="n">
        <v>139</v>
      </c>
      <c r="B230" s="14" t="s">
        <v>183</v>
      </c>
      <c r="C230" s="12" t="n">
        <v>242</v>
      </c>
      <c r="D230" s="12" t="n">
        <v>50</v>
      </c>
      <c r="E230" s="12" t="n">
        <v>0</v>
      </c>
      <c r="F230" s="12" t="n">
        <v>0</v>
      </c>
      <c r="G230" s="12" t="n">
        <v>0</v>
      </c>
      <c r="H230" s="12" t="n">
        <v>0</v>
      </c>
      <c r="I230" s="12" t="n">
        <v>1667</v>
      </c>
      <c r="J230" s="12" t="n">
        <v>0</v>
      </c>
      <c r="K230" s="12" t="n">
        <v>13</v>
      </c>
      <c r="L230" s="12" t="n">
        <v>32</v>
      </c>
      <c r="M230" s="12" t="n">
        <v>0</v>
      </c>
      <c r="N230" s="12" t="n">
        <v>0</v>
      </c>
      <c r="O230" s="12" t="n">
        <v>85</v>
      </c>
      <c r="P230" s="12" t="n">
        <v>4</v>
      </c>
      <c r="Q230" s="12" t="n">
        <v>5</v>
      </c>
      <c r="R230" s="12" t="n">
        <v>16</v>
      </c>
      <c r="S230" s="12" t="n">
        <v>23</v>
      </c>
      <c r="T230" s="12" t="n">
        <v>4</v>
      </c>
      <c r="U230" s="13" t="n">
        <f aca="false">I230/C230</f>
        <v>6.88842975206612</v>
      </c>
      <c r="V230" s="13" t="n">
        <f aca="false">I230/K230</f>
        <v>128.230769230769</v>
      </c>
      <c r="W230" s="13" t="n">
        <f aca="false">K230/C230*100</f>
        <v>5.37190082644628</v>
      </c>
      <c r="X230" s="13" t="n">
        <f aca="false">G230/C230*1000</f>
        <v>0</v>
      </c>
    </row>
    <row r="231" customFormat="false" ht="12.75" hidden="false" customHeight="false" outlineLevel="0" collapsed="false">
      <c r="A231" s="1" t="n">
        <v>140</v>
      </c>
      <c r="B231" s="14" t="s">
        <v>184</v>
      </c>
      <c r="C231" s="12" t="n">
        <v>258</v>
      </c>
      <c r="D231" s="12" t="n">
        <v>25</v>
      </c>
      <c r="E231" s="12" t="n">
        <v>4</v>
      </c>
      <c r="F231" s="12" t="n">
        <v>4</v>
      </c>
      <c r="G231" s="12" t="n">
        <v>0</v>
      </c>
      <c r="H231" s="12" t="n">
        <v>0</v>
      </c>
      <c r="I231" s="12" t="n">
        <v>2413</v>
      </c>
      <c r="J231" s="12" t="n">
        <v>9</v>
      </c>
      <c r="K231" s="12" t="n">
        <v>31</v>
      </c>
      <c r="L231" s="12" t="n">
        <v>1147</v>
      </c>
      <c r="M231" s="12" t="n">
        <v>803</v>
      </c>
      <c r="N231" s="12" t="n">
        <v>20</v>
      </c>
      <c r="O231" s="12" t="n">
        <v>237</v>
      </c>
      <c r="P231" s="12" t="n">
        <v>1140</v>
      </c>
      <c r="Q231" s="12" t="n">
        <v>11</v>
      </c>
      <c r="R231" s="12" t="n">
        <v>574</v>
      </c>
      <c r="S231" s="12" t="n">
        <v>82</v>
      </c>
      <c r="T231" s="12" t="n">
        <v>240</v>
      </c>
      <c r="U231" s="13" t="n">
        <f aca="false">I231/C231</f>
        <v>9.35271317829457</v>
      </c>
      <c r="V231" s="13" t="n">
        <f aca="false">I231/K231</f>
        <v>77.8387096774194</v>
      </c>
      <c r="W231" s="13" t="n">
        <f aca="false">K231/C231*100</f>
        <v>12.015503875969</v>
      </c>
      <c r="X231" s="13" t="n">
        <f aca="false">G231/C231*1000</f>
        <v>0</v>
      </c>
    </row>
    <row r="232" customFormat="false" ht="12.75" hidden="false" customHeight="false" outlineLevel="0" collapsed="false">
      <c r="A232" s="20" t="n">
        <v>141</v>
      </c>
      <c r="B232" s="21" t="s">
        <v>185</v>
      </c>
      <c r="C232" s="22" t="n">
        <v>323</v>
      </c>
      <c r="D232" s="22" t="n">
        <v>20</v>
      </c>
      <c r="E232" s="22" t="n">
        <v>5</v>
      </c>
      <c r="F232" s="22" t="n">
        <v>5</v>
      </c>
      <c r="G232" s="22" t="n">
        <v>0</v>
      </c>
      <c r="H232" s="22" t="n">
        <v>0</v>
      </c>
      <c r="I232" s="22" t="n">
        <v>1625</v>
      </c>
      <c r="J232" s="22" t="n">
        <v>7</v>
      </c>
      <c r="K232" s="22" t="n">
        <v>80</v>
      </c>
      <c r="L232" s="22" t="n">
        <v>4253</v>
      </c>
      <c r="M232" s="22" t="n">
        <v>3678</v>
      </c>
      <c r="N232" s="22" t="n">
        <v>0</v>
      </c>
      <c r="O232" s="22" t="n">
        <v>506</v>
      </c>
      <c r="P232" s="22" t="n">
        <v>2184</v>
      </c>
      <c r="Q232" s="22" t="n">
        <v>22</v>
      </c>
      <c r="R232" s="22" t="n">
        <v>1695</v>
      </c>
      <c r="S232" s="22" t="n">
        <v>230</v>
      </c>
      <c r="T232" s="22" t="n">
        <v>792</v>
      </c>
      <c r="U232" s="23" t="n">
        <f aca="false">I232/C232</f>
        <v>5.03095975232198</v>
      </c>
      <c r="V232" s="23" t="n">
        <f aca="false">I232/K232</f>
        <v>20.3125</v>
      </c>
      <c r="W232" s="23" t="n">
        <f aca="false">K232/C232*100</f>
        <v>24.7678018575851</v>
      </c>
      <c r="X232" s="23" t="n">
        <f aca="false">G232/C232*1000</f>
        <v>0</v>
      </c>
    </row>
    <row r="233" s="1" customFormat="true" ht="12.75" hidden="false" customHeight="false" outlineLevel="0" collapsed="false">
      <c r="A233" s="1" t="n">
        <v>142</v>
      </c>
      <c r="B233" s="24" t="s">
        <v>186</v>
      </c>
      <c r="C233" s="12" t="n">
        <v>98</v>
      </c>
      <c r="D233" s="12" t="n">
        <v>40</v>
      </c>
      <c r="E233" s="12" t="n">
        <v>4</v>
      </c>
      <c r="F233" s="12" t="n">
        <v>4</v>
      </c>
      <c r="G233" s="12" t="n">
        <v>0</v>
      </c>
      <c r="H233" s="12" t="n">
        <v>0</v>
      </c>
      <c r="I233" s="12" t="n">
        <v>1840</v>
      </c>
      <c r="J233" s="12" t="n">
        <v>6</v>
      </c>
      <c r="K233" s="12" t="n">
        <v>22</v>
      </c>
      <c r="L233" s="12" t="n">
        <v>2405</v>
      </c>
      <c r="M233" s="12" t="n">
        <v>2010</v>
      </c>
      <c r="N233" s="12" t="n">
        <v>0</v>
      </c>
      <c r="O233" s="12" t="n">
        <v>250</v>
      </c>
      <c r="P233" s="12" t="n">
        <v>473</v>
      </c>
      <c r="Q233" s="12" t="n">
        <v>10</v>
      </c>
      <c r="R233" s="12" t="n">
        <v>805</v>
      </c>
      <c r="S233" s="12" t="n">
        <v>120</v>
      </c>
      <c r="T233" s="12" t="n">
        <v>276</v>
      </c>
      <c r="U233" s="13" t="n">
        <f aca="false">I233/C233</f>
        <v>18.7755102040816</v>
      </c>
      <c r="V233" s="13" t="n">
        <f aca="false">I233/K233</f>
        <v>83.6363636363636</v>
      </c>
      <c r="W233" s="13" t="n">
        <f aca="false">K233/C233*100</f>
        <v>22.4489795918367</v>
      </c>
      <c r="X233" s="13" t="n">
        <f aca="false">G233/C233*1000</f>
        <v>0</v>
      </c>
    </row>
    <row r="234" customFormat="false" ht="12.75" hidden="false" customHeight="false" outlineLevel="0" collapsed="false">
      <c r="A234" s="1" t="n">
        <v>143</v>
      </c>
      <c r="B234" s="14" t="s">
        <v>187</v>
      </c>
      <c r="C234" s="12" t="n">
        <v>204</v>
      </c>
      <c r="D234" s="12" t="n">
        <v>60</v>
      </c>
      <c r="E234" s="12" t="n">
        <v>3</v>
      </c>
      <c r="F234" s="12" t="n">
        <v>3</v>
      </c>
      <c r="G234" s="12" t="n">
        <v>0</v>
      </c>
      <c r="H234" s="12" t="n">
        <v>0</v>
      </c>
      <c r="I234" s="12" t="n">
        <v>2814</v>
      </c>
      <c r="J234" s="12" t="n">
        <v>10</v>
      </c>
      <c r="K234" s="12" t="n">
        <v>37</v>
      </c>
      <c r="L234" s="12" t="n">
        <v>570</v>
      </c>
      <c r="M234" s="12" t="n">
        <v>471</v>
      </c>
      <c r="N234" s="12" t="n">
        <v>0</v>
      </c>
      <c r="O234" s="12" t="n">
        <v>626</v>
      </c>
      <c r="P234" s="12" t="n">
        <v>168</v>
      </c>
      <c r="Q234" s="12" t="n">
        <v>10</v>
      </c>
      <c r="R234" s="12" t="n">
        <v>55</v>
      </c>
      <c r="S234" s="12" t="n">
        <v>125</v>
      </c>
      <c r="T234" s="12" t="n">
        <v>80</v>
      </c>
      <c r="U234" s="13" t="n">
        <f aca="false">I234/C234</f>
        <v>13.7941176470588</v>
      </c>
      <c r="V234" s="13" t="n">
        <f aca="false">I234/K234</f>
        <v>76.0540540540541</v>
      </c>
      <c r="W234" s="13" t="n">
        <f aca="false">K234/C234*100</f>
        <v>18.1372549019608</v>
      </c>
      <c r="X234" s="13" t="n">
        <f aca="false">G234/C234*1000</f>
        <v>0</v>
      </c>
    </row>
    <row r="235" customFormat="false" ht="12.75" hidden="false" customHeight="false" outlineLevel="0" collapsed="false">
      <c r="A235" s="1" t="n">
        <v>144</v>
      </c>
      <c r="B235" s="14" t="s">
        <v>188</v>
      </c>
      <c r="C235" s="12" t="n">
        <v>875</v>
      </c>
      <c r="D235" s="12" t="n">
        <v>30</v>
      </c>
      <c r="E235" s="12" t="n">
        <v>0</v>
      </c>
      <c r="F235" s="12" t="n">
        <v>0</v>
      </c>
      <c r="G235" s="12" t="n">
        <v>20</v>
      </c>
      <c r="H235" s="12" t="n">
        <v>31</v>
      </c>
      <c r="I235" s="12" t="n">
        <v>9800</v>
      </c>
      <c r="J235" s="12" t="n">
        <v>0</v>
      </c>
      <c r="K235" s="12" t="n">
        <v>36</v>
      </c>
      <c r="L235" s="12" t="n">
        <v>305</v>
      </c>
      <c r="M235" s="12" t="n">
        <v>0</v>
      </c>
      <c r="N235" s="12" t="n">
        <v>0</v>
      </c>
      <c r="O235" s="12" t="n">
        <v>320</v>
      </c>
      <c r="P235" s="12" t="n">
        <v>50</v>
      </c>
      <c r="Q235" s="12" t="n">
        <v>25</v>
      </c>
      <c r="R235" s="12" t="n">
        <v>220</v>
      </c>
      <c r="S235" s="12" t="n">
        <v>200</v>
      </c>
      <c r="T235" s="12" t="n">
        <v>50</v>
      </c>
      <c r="U235" s="13" t="n">
        <f aca="false">I235/C235</f>
        <v>11.2</v>
      </c>
      <c r="V235" s="13" t="n">
        <f aca="false">I235/K235</f>
        <v>272.222222222222</v>
      </c>
      <c r="W235" s="13" t="n">
        <f aca="false">K235/C235*100</f>
        <v>4.11428571428571</v>
      </c>
      <c r="X235" s="13" t="n">
        <f aca="false">G235/C235*1000</f>
        <v>22.8571428571429</v>
      </c>
    </row>
    <row r="236" customFormat="false" ht="12.75" hidden="false" customHeight="false" outlineLevel="0" collapsed="false">
      <c r="A236" s="1" t="n">
        <v>145</v>
      </c>
      <c r="B236" s="14" t="s">
        <v>189</v>
      </c>
      <c r="C236" s="12" t="n">
        <v>386</v>
      </c>
      <c r="D236" s="12" t="n">
        <v>20</v>
      </c>
      <c r="E236" s="12" t="n">
        <v>2</v>
      </c>
      <c r="F236" s="12" t="n">
        <v>2</v>
      </c>
      <c r="G236" s="12" t="n">
        <v>0</v>
      </c>
      <c r="H236" s="12" t="n">
        <v>0</v>
      </c>
      <c r="I236" s="12" t="n">
        <v>2993</v>
      </c>
      <c r="J236" s="12" t="n">
        <v>0</v>
      </c>
      <c r="K236" s="12" t="n">
        <v>34</v>
      </c>
      <c r="L236" s="12" t="n">
        <v>173</v>
      </c>
      <c r="M236" s="12" t="n">
        <v>167</v>
      </c>
      <c r="N236" s="12" t="n">
        <v>0</v>
      </c>
      <c r="O236" s="12" t="n">
        <v>104</v>
      </c>
      <c r="P236" s="12" t="n">
        <v>0</v>
      </c>
      <c r="Q236" s="12" t="n">
        <v>6</v>
      </c>
      <c r="R236" s="12" t="n">
        <v>86</v>
      </c>
      <c r="S236" s="12" t="n">
        <v>22</v>
      </c>
      <c r="T236" s="12" t="n">
        <v>0</v>
      </c>
      <c r="U236" s="13" t="n">
        <f aca="false">I236/C236</f>
        <v>7.75388601036269</v>
      </c>
      <c r="V236" s="13" t="n">
        <f aca="false">I236/K236</f>
        <v>88.0294117647059</v>
      </c>
      <c r="W236" s="13" t="n">
        <f aca="false">K236/C236*100</f>
        <v>8.80829015544041</v>
      </c>
      <c r="X236" s="13" t="n">
        <f aca="false">G236/C236*1000</f>
        <v>0</v>
      </c>
    </row>
    <row r="237" customFormat="false" ht="12.75" hidden="false" customHeight="false" outlineLevel="0" collapsed="false">
      <c r="A237" s="1" t="n">
        <v>146</v>
      </c>
      <c r="B237" s="14" t="s">
        <v>190</v>
      </c>
      <c r="C237" s="12" t="n">
        <v>484</v>
      </c>
      <c r="D237" s="12" t="n">
        <v>16</v>
      </c>
      <c r="E237" s="12" t="n">
        <v>2</v>
      </c>
      <c r="F237" s="12" t="n">
        <v>2</v>
      </c>
      <c r="G237" s="12" t="n">
        <v>15</v>
      </c>
      <c r="H237" s="12" t="n">
        <v>15</v>
      </c>
      <c r="I237" s="12" t="n">
        <v>1308</v>
      </c>
      <c r="J237" s="12" t="n">
        <v>4</v>
      </c>
      <c r="K237" s="12" t="n">
        <v>30</v>
      </c>
      <c r="L237" s="12" t="n">
        <v>470</v>
      </c>
      <c r="M237" s="12" t="n">
        <v>393</v>
      </c>
      <c r="N237" s="12" t="n">
        <v>0</v>
      </c>
      <c r="O237" s="12" t="n">
        <v>77</v>
      </c>
      <c r="P237" s="12" t="n">
        <v>341</v>
      </c>
      <c r="Q237" s="12" t="n">
        <v>24</v>
      </c>
      <c r="R237" s="12" t="n">
        <v>270</v>
      </c>
      <c r="S237" s="12" t="n">
        <v>10</v>
      </c>
      <c r="T237" s="12" t="n">
        <v>308</v>
      </c>
      <c r="U237" s="13" t="n">
        <f aca="false">I237/C237</f>
        <v>2.70247933884298</v>
      </c>
      <c r="V237" s="13" t="n">
        <f aca="false">I237/K237</f>
        <v>43.6</v>
      </c>
      <c r="W237" s="13" t="n">
        <f aca="false">K237/C237*100</f>
        <v>6.19834710743802</v>
      </c>
      <c r="X237" s="13" t="n">
        <f aca="false">G237/C237*1000</f>
        <v>30.9917355371901</v>
      </c>
    </row>
    <row r="238" customFormat="false" ht="12.75" hidden="false" customHeight="false" outlineLevel="0" collapsed="false">
      <c r="A238" s="1" t="n">
        <v>147</v>
      </c>
      <c r="B238" s="14" t="s">
        <v>191</v>
      </c>
      <c r="C238" s="12" t="n">
        <v>176</v>
      </c>
      <c r="D238" s="12" t="n">
        <v>40</v>
      </c>
      <c r="E238" s="12" t="n">
        <v>0</v>
      </c>
      <c r="F238" s="12" t="n">
        <v>0</v>
      </c>
      <c r="G238" s="12" t="n">
        <v>0</v>
      </c>
      <c r="H238" s="12" t="n">
        <v>0</v>
      </c>
      <c r="I238" s="12" t="n">
        <v>3808</v>
      </c>
      <c r="J238" s="12" t="n">
        <v>0</v>
      </c>
      <c r="K238" s="12" t="n">
        <v>27</v>
      </c>
      <c r="L238" s="12" t="n">
        <v>163</v>
      </c>
      <c r="M238" s="12" t="n">
        <v>0</v>
      </c>
      <c r="N238" s="12" t="n">
        <v>0</v>
      </c>
      <c r="O238" s="12" t="n">
        <v>149</v>
      </c>
      <c r="P238" s="12" t="n">
        <v>0</v>
      </c>
      <c r="Q238" s="12" t="n">
        <v>10</v>
      </c>
      <c r="R238" s="12" t="n">
        <v>92</v>
      </c>
      <c r="S238" s="12" t="n">
        <v>65</v>
      </c>
      <c r="T238" s="12" t="n">
        <v>0</v>
      </c>
      <c r="U238" s="13" t="n">
        <f aca="false">I238/C238</f>
        <v>21.6363636363636</v>
      </c>
      <c r="V238" s="13" t="n">
        <f aca="false">I238/K238</f>
        <v>141.037037037037</v>
      </c>
      <c r="W238" s="13" t="n">
        <f aca="false">K238/C238*100</f>
        <v>15.3409090909091</v>
      </c>
      <c r="X238" s="13" t="n">
        <f aca="false">G238/C238*1000</f>
        <v>0</v>
      </c>
    </row>
    <row r="239" customFormat="false" ht="12.75" hidden="false" customHeight="false" outlineLevel="0" collapsed="false">
      <c r="A239" s="1" t="n">
        <v>148</v>
      </c>
      <c r="B239" s="14" t="s">
        <v>192</v>
      </c>
      <c r="C239" s="12" t="n">
        <v>152</v>
      </c>
      <c r="D239" s="12" t="n">
        <v>25</v>
      </c>
      <c r="E239" s="12" t="n">
        <v>1</v>
      </c>
      <c r="F239" s="12" t="n">
        <v>0</v>
      </c>
      <c r="G239" s="12" t="n">
        <v>0</v>
      </c>
      <c r="H239" s="12" t="n">
        <v>0</v>
      </c>
      <c r="I239" s="12" t="n">
        <v>1279</v>
      </c>
      <c r="J239" s="12" t="n">
        <v>0</v>
      </c>
      <c r="K239" s="12" t="n">
        <v>32</v>
      </c>
      <c r="L239" s="12" t="n">
        <v>97</v>
      </c>
      <c r="M239" s="12" t="n">
        <v>0</v>
      </c>
      <c r="N239" s="12" t="n">
        <v>0</v>
      </c>
      <c r="O239" s="12" t="n">
        <v>153</v>
      </c>
      <c r="P239" s="12" t="n">
        <v>9</v>
      </c>
      <c r="Q239" s="12" t="n">
        <v>12</v>
      </c>
      <c r="R239" s="12" t="n">
        <v>53</v>
      </c>
      <c r="S239" s="12" t="n">
        <v>73</v>
      </c>
      <c r="T239" s="12" t="n">
        <v>4</v>
      </c>
      <c r="U239" s="13" t="n">
        <f aca="false">I239/C239</f>
        <v>8.41447368421053</v>
      </c>
      <c r="V239" s="13" t="n">
        <f aca="false">I239/K239</f>
        <v>39.96875</v>
      </c>
      <c r="W239" s="13" t="n">
        <f aca="false">K239/C239*100</f>
        <v>21.0526315789474</v>
      </c>
      <c r="X239" s="13" t="n">
        <f aca="false">G239/C239*1000</f>
        <v>0</v>
      </c>
    </row>
    <row r="240" customFormat="false" ht="12.75" hidden="false" customHeight="false" outlineLevel="0" collapsed="false">
      <c r="A240" s="1" t="n">
        <v>149</v>
      </c>
      <c r="B240" s="14" t="s">
        <v>193</v>
      </c>
      <c r="C240" s="12" t="n">
        <v>424</v>
      </c>
      <c r="D240" s="12" t="n">
        <v>73</v>
      </c>
      <c r="E240" s="12" t="n">
        <v>8</v>
      </c>
      <c r="F240" s="12" t="n">
        <v>7</v>
      </c>
      <c r="G240" s="12" t="n">
        <v>0</v>
      </c>
      <c r="H240" s="12" t="n">
        <v>0</v>
      </c>
      <c r="I240" s="12" t="n">
        <v>1612</v>
      </c>
      <c r="J240" s="12" t="n">
        <v>0</v>
      </c>
      <c r="K240" s="12" t="n">
        <v>81</v>
      </c>
      <c r="L240" s="12" t="n">
        <v>1189</v>
      </c>
      <c r="M240" s="12" t="n">
        <v>623</v>
      </c>
      <c r="N240" s="12" t="n">
        <v>0</v>
      </c>
      <c r="O240" s="12" t="n">
        <v>1463</v>
      </c>
      <c r="P240" s="12" t="n">
        <v>0</v>
      </c>
      <c r="Q240" s="12" t="n">
        <v>49</v>
      </c>
      <c r="R240" s="12" t="n">
        <v>757</v>
      </c>
      <c r="S240" s="12" t="n">
        <v>328</v>
      </c>
      <c r="T240" s="12" t="n">
        <v>0</v>
      </c>
      <c r="U240" s="13" t="n">
        <f aca="false">I240/C240</f>
        <v>3.80188679245283</v>
      </c>
      <c r="V240" s="13" t="n">
        <f aca="false">I240/K240</f>
        <v>19.9012345679012</v>
      </c>
      <c r="W240" s="13" t="n">
        <f aca="false">K240/C240*100</f>
        <v>19.1037735849057</v>
      </c>
      <c r="X240" s="13" t="n">
        <f aca="false">G240/C240*1000</f>
        <v>0</v>
      </c>
    </row>
    <row r="241" customFormat="false" ht="12.75" hidden="false" customHeight="false" outlineLevel="0" collapsed="false">
      <c r="A241" s="1" t="n">
        <v>150</v>
      </c>
      <c r="B241" s="14" t="s">
        <v>194</v>
      </c>
      <c r="C241" s="12" t="n">
        <v>313</v>
      </c>
      <c r="D241" s="12" t="n">
        <v>36</v>
      </c>
      <c r="E241" s="12" t="n">
        <v>1</v>
      </c>
      <c r="F241" s="12" t="n">
        <v>1</v>
      </c>
      <c r="G241" s="12" t="n">
        <v>0</v>
      </c>
      <c r="H241" s="12" t="n">
        <v>0</v>
      </c>
      <c r="I241" s="12" t="n">
        <v>2058</v>
      </c>
      <c r="J241" s="12" t="n">
        <v>14</v>
      </c>
      <c r="K241" s="12" t="n">
        <v>52</v>
      </c>
      <c r="L241" s="12" t="n">
        <v>778</v>
      </c>
      <c r="M241" s="12" t="n">
        <v>548</v>
      </c>
      <c r="N241" s="12" t="n">
        <v>0</v>
      </c>
      <c r="O241" s="12" t="n">
        <v>1443</v>
      </c>
      <c r="P241" s="12" t="n">
        <v>1655</v>
      </c>
      <c r="Q241" s="12" t="n">
        <v>11</v>
      </c>
      <c r="R241" s="12" t="n">
        <v>350</v>
      </c>
      <c r="S241" s="12" t="n">
        <v>288</v>
      </c>
      <c r="T241" s="12" t="n">
        <v>496</v>
      </c>
      <c r="U241" s="13" t="n">
        <f aca="false">I241/C241</f>
        <v>6.57507987220447</v>
      </c>
      <c r="V241" s="13" t="n">
        <f aca="false">I241/K241</f>
        <v>39.5769230769231</v>
      </c>
      <c r="W241" s="13" t="n">
        <f aca="false">K241/C241*100</f>
        <v>16.6134185303514</v>
      </c>
      <c r="X241" s="13" t="n">
        <f aca="false">G241/C241*1000</f>
        <v>0</v>
      </c>
    </row>
    <row r="242" customFormat="false" ht="12.75" hidden="false" customHeight="false" outlineLevel="0" collapsed="false">
      <c r="A242" s="1" t="n">
        <v>151</v>
      </c>
      <c r="B242" s="14" t="s">
        <v>195</v>
      </c>
      <c r="C242" s="12" t="n">
        <v>1910</v>
      </c>
      <c r="D242" s="12" t="n">
        <v>36</v>
      </c>
      <c r="E242" s="12" t="n">
        <v>1</v>
      </c>
      <c r="F242" s="12" t="n">
        <v>0</v>
      </c>
      <c r="G242" s="12" t="n">
        <v>0</v>
      </c>
      <c r="H242" s="12" t="n">
        <v>0</v>
      </c>
      <c r="I242" s="12" t="n">
        <v>6027</v>
      </c>
      <c r="J242" s="12" t="n">
        <v>9</v>
      </c>
      <c r="K242" s="12" t="n">
        <v>83</v>
      </c>
      <c r="L242" s="12" t="n">
        <v>716</v>
      </c>
      <c r="M242" s="12" t="n">
        <v>0</v>
      </c>
      <c r="N242" s="12" t="n">
        <v>0</v>
      </c>
      <c r="O242" s="12" t="n">
        <v>2027</v>
      </c>
      <c r="P242" s="12" t="n">
        <v>343</v>
      </c>
      <c r="Q242" s="12" t="n">
        <v>29</v>
      </c>
      <c r="R242" s="12" t="n">
        <v>418</v>
      </c>
      <c r="S242" s="12" t="n">
        <v>944</v>
      </c>
      <c r="T242" s="12" t="n">
        <v>283</v>
      </c>
      <c r="U242" s="13" t="n">
        <f aca="false">I242/C242</f>
        <v>3.15549738219895</v>
      </c>
      <c r="V242" s="13" t="n">
        <f aca="false">I242/K242</f>
        <v>72.6144578313253</v>
      </c>
      <c r="W242" s="13" t="n">
        <f aca="false">K242/C242*100</f>
        <v>4.3455497382199</v>
      </c>
      <c r="X242" s="13" t="n">
        <f aca="false">G242/C242*1000</f>
        <v>0</v>
      </c>
    </row>
    <row r="243" customFormat="false" ht="12.75" hidden="false" customHeight="false" outlineLevel="0" collapsed="false">
      <c r="A243" s="1" t="n">
        <v>152</v>
      </c>
      <c r="B243" s="14" t="s">
        <v>196</v>
      </c>
      <c r="C243" s="12" t="n">
        <v>546</v>
      </c>
      <c r="D243" s="12" t="n">
        <v>100</v>
      </c>
      <c r="E243" s="12" t="n">
        <v>4</v>
      </c>
      <c r="F243" s="12" t="n">
        <v>4</v>
      </c>
      <c r="G243" s="12" t="n">
        <v>54</v>
      </c>
      <c r="H243" s="12" t="n">
        <v>68</v>
      </c>
      <c r="I243" s="12" t="n">
        <v>3720</v>
      </c>
      <c r="J243" s="12" t="n">
        <v>0</v>
      </c>
      <c r="K243" s="12" t="n">
        <v>107</v>
      </c>
      <c r="L243" s="12" t="n">
        <v>5040</v>
      </c>
      <c r="M243" s="12" t="n">
        <v>3386</v>
      </c>
      <c r="N243" s="12" t="n">
        <v>0</v>
      </c>
      <c r="O243" s="12" t="n">
        <v>1038</v>
      </c>
      <c r="P243" s="12" t="n">
        <v>0</v>
      </c>
      <c r="Q243" s="12" t="n">
        <v>23</v>
      </c>
      <c r="R243" s="12" t="n">
        <v>3966</v>
      </c>
      <c r="S243" s="12" t="n">
        <v>234</v>
      </c>
      <c r="T243" s="12" t="n">
        <v>0</v>
      </c>
      <c r="U243" s="13" t="n">
        <f aca="false">I243/C243</f>
        <v>6.81318681318681</v>
      </c>
      <c r="V243" s="13" t="n">
        <f aca="false">I243/K243</f>
        <v>34.7663551401869</v>
      </c>
      <c r="W243" s="13" t="n">
        <f aca="false">K243/C243*100</f>
        <v>19.5970695970696</v>
      </c>
      <c r="X243" s="13" t="n">
        <f aca="false">G243/C243*1000</f>
        <v>98.9010989010989</v>
      </c>
    </row>
    <row r="244" customFormat="false" ht="12.75" hidden="false" customHeight="false" outlineLevel="0" collapsed="false">
      <c r="A244" s="1" t="n">
        <v>153</v>
      </c>
      <c r="B244" s="14" t="s">
        <v>197</v>
      </c>
      <c r="C244" s="12" t="n">
        <v>528</v>
      </c>
      <c r="D244" s="12" t="n">
        <v>80</v>
      </c>
      <c r="E244" s="12" t="n">
        <v>4</v>
      </c>
      <c r="F244" s="12" t="n">
        <v>4</v>
      </c>
      <c r="G244" s="12" t="n">
        <v>130</v>
      </c>
      <c r="H244" s="12" t="n">
        <v>240</v>
      </c>
      <c r="I244" s="12" t="n">
        <v>13716</v>
      </c>
      <c r="J244" s="12" t="n">
        <v>3</v>
      </c>
      <c r="K244" s="12" t="n">
        <v>190</v>
      </c>
      <c r="L244" s="12" t="n">
        <v>5042</v>
      </c>
      <c r="M244" s="12" t="n">
        <v>1892</v>
      </c>
      <c r="N244" s="12" t="n">
        <v>0</v>
      </c>
      <c r="O244" s="12" t="n">
        <v>2747</v>
      </c>
      <c r="P244" s="12" t="n">
        <v>3617</v>
      </c>
      <c r="Q244" s="12" t="n">
        <v>83</v>
      </c>
      <c r="R244" s="12" t="n">
        <v>3388</v>
      </c>
      <c r="S244" s="12" t="n">
        <v>1096</v>
      </c>
      <c r="T244" s="12" t="n">
        <v>2295</v>
      </c>
      <c r="U244" s="13" t="n">
        <f aca="false">I244/C244</f>
        <v>25.9772727272727</v>
      </c>
      <c r="V244" s="13" t="n">
        <f aca="false">I244/K244</f>
        <v>72.1894736842105</v>
      </c>
      <c r="W244" s="13" t="n">
        <f aca="false">K244/C244*100</f>
        <v>35.9848484848485</v>
      </c>
      <c r="X244" s="13" t="n">
        <f aca="false">G244/C244*1000</f>
        <v>246.212121212121</v>
      </c>
    </row>
    <row r="245" customFormat="false" ht="12.75" hidden="false" customHeight="false" outlineLevel="0" collapsed="false">
      <c r="A245" s="1" t="n">
        <v>154</v>
      </c>
      <c r="B245" s="14" t="s">
        <v>198</v>
      </c>
      <c r="C245" s="12" t="n">
        <v>2612</v>
      </c>
      <c r="D245" s="12" t="n">
        <v>173</v>
      </c>
      <c r="E245" s="12" t="n">
        <v>2</v>
      </c>
      <c r="F245" s="12" t="n">
        <v>2</v>
      </c>
      <c r="G245" s="12" t="n">
        <v>97</v>
      </c>
      <c r="H245" s="12" t="n">
        <v>264</v>
      </c>
      <c r="I245" s="12" t="n">
        <v>9686</v>
      </c>
      <c r="J245" s="12" t="n">
        <v>2</v>
      </c>
      <c r="K245" s="12" t="n">
        <v>276</v>
      </c>
      <c r="L245" s="12" t="n">
        <v>4307</v>
      </c>
      <c r="M245" s="12" t="n">
        <v>2134</v>
      </c>
      <c r="N245" s="12" t="n">
        <v>11215</v>
      </c>
      <c r="O245" s="12" t="n">
        <v>2603</v>
      </c>
      <c r="P245" s="12" t="n">
        <v>5191</v>
      </c>
      <c r="Q245" s="12" t="n">
        <v>63</v>
      </c>
      <c r="R245" s="12" t="n">
        <v>1653</v>
      </c>
      <c r="S245" s="12" t="n">
        <v>1401</v>
      </c>
      <c r="T245" s="12" t="n">
        <v>2820</v>
      </c>
      <c r="U245" s="13" t="n">
        <f aca="false">I245/C245</f>
        <v>3.70826952526799</v>
      </c>
      <c r="V245" s="13" t="n">
        <f aca="false">I245/K245</f>
        <v>35.0942028985507</v>
      </c>
      <c r="W245" s="13" t="n">
        <f aca="false">K245/C245*100</f>
        <v>10.5666156202144</v>
      </c>
      <c r="X245" s="13" t="n">
        <f aca="false">G245/C245*1000</f>
        <v>37.1362940275651</v>
      </c>
    </row>
    <row r="246" customFormat="false" ht="12.75" hidden="false" customHeight="false" outlineLevel="0" collapsed="false">
      <c r="A246" s="1" t="n">
        <v>155</v>
      </c>
      <c r="B246" s="14" t="s">
        <v>199</v>
      </c>
      <c r="C246" s="12" t="n">
        <v>157</v>
      </c>
      <c r="D246" s="12" t="n">
        <v>18</v>
      </c>
      <c r="E246" s="12" t="n">
        <v>1</v>
      </c>
      <c r="F246" s="12" t="n">
        <v>1</v>
      </c>
      <c r="G246" s="12" t="n">
        <v>0</v>
      </c>
      <c r="H246" s="12" t="n">
        <v>0</v>
      </c>
      <c r="I246" s="12" t="n">
        <v>1073</v>
      </c>
      <c r="J246" s="12" t="n">
        <v>8</v>
      </c>
      <c r="K246" s="12" t="n">
        <v>13</v>
      </c>
      <c r="L246" s="12" t="n">
        <v>133</v>
      </c>
      <c r="M246" s="12" t="n">
        <v>21</v>
      </c>
      <c r="N246" s="12" t="n">
        <v>0</v>
      </c>
      <c r="O246" s="12" t="n">
        <v>297</v>
      </c>
      <c r="P246" s="12" t="n">
        <v>333</v>
      </c>
      <c r="Q246" s="12" t="n">
        <v>7</v>
      </c>
      <c r="R246" s="12" t="n">
        <v>82</v>
      </c>
      <c r="S246" s="12" t="n">
        <v>259</v>
      </c>
      <c r="T246" s="12" t="n">
        <v>166</v>
      </c>
      <c r="U246" s="13" t="n">
        <f aca="false">I246/C246</f>
        <v>6.8343949044586</v>
      </c>
      <c r="V246" s="13" t="n">
        <f aca="false">I246/K246</f>
        <v>82.5384615384615</v>
      </c>
      <c r="W246" s="13" t="n">
        <f aca="false">K246/C246*100</f>
        <v>8.28025477707006</v>
      </c>
      <c r="X246" s="13" t="n">
        <f aca="false">G246/C246*1000</f>
        <v>0</v>
      </c>
    </row>
    <row r="247" customFormat="false" ht="12.75" hidden="false" customHeight="false" outlineLevel="0" collapsed="false">
      <c r="A247" s="1" t="n">
        <v>156</v>
      </c>
      <c r="B247" s="14" t="s">
        <v>200</v>
      </c>
      <c r="C247" s="12" t="n">
        <v>380</v>
      </c>
      <c r="D247" s="12" t="n">
        <v>40</v>
      </c>
      <c r="E247" s="12" t="n">
        <v>5</v>
      </c>
      <c r="F247" s="12" t="n">
        <v>5</v>
      </c>
      <c r="G247" s="12" t="n">
        <v>0</v>
      </c>
      <c r="H247" s="12" t="n">
        <v>0</v>
      </c>
      <c r="I247" s="12" t="n">
        <v>2610</v>
      </c>
      <c r="J247" s="12" t="n">
        <v>7</v>
      </c>
      <c r="K247" s="12" t="n">
        <v>110</v>
      </c>
      <c r="L247" s="12" t="n">
        <v>1119</v>
      </c>
      <c r="M247" s="12" t="n">
        <v>1012</v>
      </c>
      <c r="N247" s="12" t="n">
        <v>0</v>
      </c>
      <c r="O247" s="12" t="n">
        <v>800</v>
      </c>
      <c r="P247" s="12" t="n">
        <v>856</v>
      </c>
      <c r="Q247" s="12" t="n">
        <v>24</v>
      </c>
      <c r="R247" s="12" t="n">
        <v>462</v>
      </c>
      <c r="S247" s="12" t="n">
        <v>366</v>
      </c>
      <c r="T247" s="12" t="n">
        <v>469</v>
      </c>
      <c r="U247" s="13" t="n">
        <f aca="false">I247/C247</f>
        <v>6.86842105263158</v>
      </c>
      <c r="V247" s="13" t="n">
        <f aca="false">I247/K247</f>
        <v>23.7272727272727</v>
      </c>
      <c r="W247" s="13" t="n">
        <f aca="false">K247/C247*100</f>
        <v>28.9473684210526</v>
      </c>
      <c r="X247" s="13" t="n">
        <f aca="false">G247/C247*1000</f>
        <v>0</v>
      </c>
    </row>
    <row r="248" customFormat="false" ht="12.75" hidden="false" customHeight="false" outlineLevel="0" collapsed="false">
      <c r="A248" s="1" t="n">
        <v>157</v>
      </c>
      <c r="B248" s="14" t="s">
        <v>201</v>
      </c>
      <c r="C248" s="12" t="n">
        <v>594</v>
      </c>
      <c r="D248" s="12" t="n">
        <v>50</v>
      </c>
      <c r="E248" s="12" t="n">
        <v>3</v>
      </c>
      <c r="F248" s="12" t="n">
        <v>3</v>
      </c>
      <c r="G248" s="12" t="n">
        <v>0</v>
      </c>
      <c r="H248" s="12" t="n">
        <v>0</v>
      </c>
      <c r="I248" s="12" t="n">
        <v>2049</v>
      </c>
      <c r="J248" s="12" t="n">
        <v>0</v>
      </c>
      <c r="K248" s="12" t="n">
        <v>114</v>
      </c>
      <c r="L248" s="12" t="n">
        <v>193</v>
      </c>
      <c r="M248" s="12" t="n">
        <v>150</v>
      </c>
      <c r="N248" s="12" t="n">
        <v>0</v>
      </c>
      <c r="O248" s="12" t="n">
        <v>212</v>
      </c>
      <c r="P248" s="12" t="n">
        <v>85</v>
      </c>
      <c r="Q248" s="12" t="n">
        <v>26</v>
      </c>
      <c r="R248" s="12" t="n">
        <v>33</v>
      </c>
      <c r="S248" s="12" t="n">
        <v>61</v>
      </c>
      <c r="T248" s="12" t="n">
        <v>49</v>
      </c>
      <c r="U248" s="13" t="n">
        <f aca="false">I248/C248</f>
        <v>3.44949494949495</v>
      </c>
      <c r="V248" s="13" t="n">
        <f aca="false">I248/K248</f>
        <v>17.9736842105263</v>
      </c>
      <c r="W248" s="13" t="n">
        <f aca="false">K248/C248*100</f>
        <v>19.1919191919192</v>
      </c>
      <c r="X248" s="13" t="n">
        <f aca="false">G248/C248*1000</f>
        <v>0</v>
      </c>
    </row>
    <row r="249" customFormat="false" ht="12.75" hidden="false" customHeight="true" outlineLevel="0" collapsed="false">
      <c r="A249" s="1" t="n">
        <v>158</v>
      </c>
      <c r="B249" s="14" t="s">
        <v>202</v>
      </c>
      <c r="C249" s="12" t="n">
        <v>685</v>
      </c>
      <c r="D249" s="12" t="n">
        <v>49</v>
      </c>
      <c r="E249" s="12" t="n">
        <v>1</v>
      </c>
      <c r="F249" s="12" t="n">
        <v>1</v>
      </c>
      <c r="G249" s="12" t="n">
        <v>0</v>
      </c>
      <c r="H249" s="12" t="n">
        <v>0</v>
      </c>
      <c r="I249" s="12" t="n">
        <v>1959</v>
      </c>
      <c r="J249" s="12" t="n">
        <v>2</v>
      </c>
      <c r="K249" s="12" t="n">
        <v>93</v>
      </c>
      <c r="L249" s="12" t="n">
        <v>553</v>
      </c>
      <c r="M249" s="12" t="n">
        <v>0</v>
      </c>
      <c r="N249" s="12" t="n">
        <v>0</v>
      </c>
      <c r="O249" s="12" t="n">
        <v>792</v>
      </c>
      <c r="P249" s="12" t="n">
        <v>26</v>
      </c>
      <c r="Q249" s="12" t="n">
        <v>32</v>
      </c>
      <c r="R249" s="12" t="n">
        <v>73</v>
      </c>
      <c r="S249" s="12" t="n">
        <v>254</v>
      </c>
      <c r="T249" s="12" t="n">
        <v>7</v>
      </c>
      <c r="U249" s="13" t="n">
        <f aca="false">I249/C249</f>
        <v>2.85985401459854</v>
      </c>
      <c r="V249" s="13" t="n">
        <f aca="false">I249/K249</f>
        <v>21.0645161290323</v>
      </c>
      <c r="W249" s="13" t="n">
        <f aca="false">K249/C249*100</f>
        <v>13.5766423357664</v>
      </c>
      <c r="X249" s="13" t="n">
        <f aca="false">G249/C249*1000</f>
        <v>0</v>
      </c>
    </row>
    <row r="250" customFormat="false" ht="12.75" hidden="true" customHeight="false" outlineLevel="0" collapsed="false">
      <c r="A250" s="1" t="n">
        <v>159</v>
      </c>
      <c r="B250" s="14" t="s">
        <v>203</v>
      </c>
      <c r="C250" s="12" t="n">
        <v>425</v>
      </c>
      <c r="D250" s="12" t="n">
        <v>158</v>
      </c>
      <c r="E250" s="12" t="n">
        <v>4</v>
      </c>
      <c r="F250" s="12" t="n">
        <v>3</v>
      </c>
      <c r="G250" s="12" t="n">
        <v>42</v>
      </c>
      <c r="H250" s="12" t="n">
        <v>42</v>
      </c>
      <c r="I250" s="12" t="n">
        <v>3005</v>
      </c>
      <c r="J250" s="12" t="n">
        <v>4</v>
      </c>
      <c r="K250" s="12" t="n">
        <v>40</v>
      </c>
      <c r="L250" s="12" t="n">
        <v>1297</v>
      </c>
      <c r="M250" s="12" t="n">
        <v>516</v>
      </c>
      <c r="N250" s="12" t="n">
        <v>0</v>
      </c>
      <c r="O250" s="12" t="n">
        <v>316</v>
      </c>
      <c r="P250" s="12" t="n">
        <v>14</v>
      </c>
      <c r="Q250" s="12" t="n">
        <v>16</v>
      </c>
      <c r="R250" s="12" t="n">
        <v>613</v>
      </c>
      <c r="S250" s="12" t="n">
        <v>45</v>
      </c>
      <c r="T250" s="12" t="n">
        <v>6</v>
      </c>
      <c r="U250" s="13" t="n">
        <f aca="false">I250/C250</f>
        <v>7.07058823529412</v>
      </c>
      <c r="V250" s="13" t="n">
        <f aca="false">I250/K250</f>
        <v>75.125</v>
      </c>
      <c r="W250" s="13" t="n">
        <f aca="false">K250/C250*100</f>
        <v>9.41176470588235</v>
      </c>
      <c r="X250" s="13" t="n">
        <f aca="false">G250/C250*1000</f>
        <v>98.8235294117647</v>
      </c>
    </row>
    <row r="251" customFormat="false" ht="12.75" hidden="true" customHeight="false" outlineLevel="0" collapsed="false">
      <c r="A251" s="1"/>
      <c r="B251" s="2"/>
      <c r="C251" s="3" t="s">
        <v>0</v>
      </c>
      <c r="D251" s="3"/>
      <c r="E251" s="3"/>
      <c r="F251" s="3"/>
      <c r="G251" s="3"/>
      <c r="H251" s="3"/>
      <c r="I251" s="3"/>
      <c r="J251" s="3"/>
      <c r="K251" s="3" t="s">
        <v>1</v>
      </c>
      <c r="L251" s="3"/>
      <c r="M251" s="3"/>
      <c r="N251" s="3"/>
      <c r="O251" s="3"/>
      <c r="P251" s="3"/>
      <c r="Q251" s="3"/>
      <c r="R251" s="3"/>
      <c r="S251" s="3"/>
      <c r="T251" s="3"/>
      <c r="U251" s="3" t="s">
        <v>2</v>
      </c>
      <c r="V251" s="3"/>
      <c r="W251" s="3"/>
      <c r="X251" s="3"/>
    </row>
    <row r="252" customFormat="false" ht="138" hidden="true" customHeight="false" outlineLevel="0" collapsed="false">
      <c r="A252" s="1"/>
      <c r="B252" s="4" t="s">
        <v>3</v>
      </c>
      <c r="C252" s="5" t="s">
        <v>4</v>
      </c>
      <c r="D252" s="5" t="s">
        <v>176</v>
      </c>
      <c r="E252" s="5" t="s">
        <v>6</v>
      </c>
      <c r="F252" s="5" t="s">
        <v>7</v>
      </c>
      <c r="G252" s="5" t="s">
        <v>8</v>
      </c>
      <c r="H252" s="5" t="s">
        <v>9</v>
      </c>
      <c r="I252" s="5" t="s">
        <v>10</v>
      </c>
      <c r="J252" s="5" t="s">
        <v>11</v>
      </c>
      <c r="K252" s="5" t="s">
        <v>12</v>
      </c>
      <c r="L252" s="5" t="s">
        <v>13</v>
      </c>
      <c r="M252" s="5" t="s">
        <v>14</v>
      </c>
      <c r="N252" s="5" t="s">
        <v>15</v>
      </c>
      <c r="O252" s="5" t="s">
        <v>16</v>
      </c>
      <c r="P252" s="5" t="s">
        <v>17</v>
      </c>
      <c r="Q252" s="5" t="s">
        <v>18</v>
      </c>
      <c r="R252" s="5" t="s">
        <v>19</v>
      </c>
      <c r="S252" s="5" t="s">
        <v>177</v>
      </c>
      <c r="T252" s="5" t="s">
        <v>178</v>
      </c>
      <c r="U252" s="5" t="s">
        <v>22</v>
      </c>
      <c r="V252" s="5" t="s">
        <v>23</v>
      </c>
      <c r="W252" s="5" t="s">
        <v>24</v>
      </c>
      <c r="X252" s="5" t="s">
        <v>25</v>
      </c>
    </row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false" customHeight="false" outlineLevel="0" collapsed="false">
      <c r="A258" s="1" t="n">
        <v>158</v>
      </c>
      <c r="B258" s="14" t="s">
        <v>203</v>
      </c>
      <c r="C258" s="12" t="n">
        <v>425</v>
      </c>
      <c r="D258" s="12" t="n">
        <v>158</v>
      </c>
      <c r="E258" s="12" t="n">
        <v>4</v>
      </c>
      <c r="F258" s="12" t="n">
        <v>3</v>
      </c>
      <c r="G258" s="12" t="n">
        <v>42</v>
      </c>
      <c r="H258" s="12" t="n">
        <v>42</v>
      </c>
      <c r="I258" s="12" t="n">
        <v>3005</v>
      </c>
      <c r="J258" s="12" t="n">
        <v>4</v>
      </c>
      <c r="K258" s="12" t="n">
        <v>40</v>
      </c>
      <c r="L258" s="12" t="n">
        <v>1297</v>
      </c>
      <c r="M258" s="12" t="n">
        <v>516</v>
      </c>
      <c r="N258" s="12" t="n">
        <v>0</v>
      </c>
      <c r="O258" s="12" t="n">
        <v>316</v>
      </c>
      <c r="P258" s="12" t="n">
        <v>14</v>
      </c>
      <c r="Q258" s="12" t="n">
        <v>16</v>
      </c>
      <c r="R258" s="12" t="n">
        <v>613</v>
      </c>
      <c r="S258" s="12" t="n">
        <v>45</v>
      </c>
      <c r="T258" s="12" t="n">
        <v>6</v>
      </c>
      <c r="U258" s="13" t="n">
        <f aca="false">I258/C258</f>
        <v>7.07058823529412</v>
      </c>
      <c r="V258" s="13" t="n">
        <f aca="false">I258/K258</f>
        <v>75.125</v>
      </c>
      <c r="W258" s="13" t="n">
        <f aca="false">K258/C258*100</f>
        <v>9.41176470588235</v>
      </c>
      <c r="X258" s="13" t="n">
        <f aca="false">G258/C258*1000</f>
        <v>98.8235294117647</v>
      </c>
    </row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false" customHeight="false" outlineLevel="0" collapsed="false">
      <c r="A262" s="1" t="n">
        <v>160</v>
      </c>
      <c r="B262" s="14" t="s">
        <v>204</v>
      </c>
      <c r="C262" s="12" t="n">
        <v>169</v>
      </c>
      <c r="D262" s="12" t="n">
        <v>28</v>
      </c>
      <c r="E262" s="12" t="n">
        <v>1</v>
      </c>
      <c r="F262" s="12" t="n">
        <v>1</v>
      </c>
      <c r="G262" s="12" t="n">
        <v>0</v>
      </c>
      <c r="H262" s="12" t="n">
        <v>0</v>
      </c>
      <c r="I262" s="12" t="n">
        <v>1518</v>
      </c>
      <c r="J262" s="12" t="n">
        <v>8</v>
      </c>
      <c r="K262" s="12" t="n">
        <v>35</v>
      </c>
      <c r="L262" s="12" t="n">
        <v>87</v>
      </c>
      <c r="M262" s="12" t="n">
        <v>25</v>
      </c>
      <c r="N262" s="12" t="n">
        <v>0</v>
      </c>
      <c r="O262" s="12" t="n">
        <v>201</v>
      </c>
      <c r="P262" s="12" t="n">
        <v>91</v>
      </c>
      <c r="Q262" s="12" t="n">
        <v>10</v>
      </c>
      <c r="R262" s="12" t="n">
        <v>36</v>
      </c>
      <c r="S262" s="12" t="n">
        <v>66</v>
      </c>
      <c r="T262" s="12" t="n">
        <v>31</v>
      </c>
      <c r="U262" s="13" t="n">
        <f aca="false">I262/C262</f>
        <v>8.98224852071006</v>
      </c>
      <c r="V262" s="13" t="n">
        <f aca="false">I262/K262</f>
        <v>43.3714285714286</v>
      </c>
      <c r="W262" s="13" t="n">
        <f aca="false">K262/C262*100</f>
        <v>20.7100591715976</v>
      </c>
      <c r="X262" s="13" t="n">
        <f aca="false">G262/C262*1000</f>
        <v>0</v>
      </c>
    </row>
    <row r="263" customFormat="false" ht="12.75" hidden="false" customHeight="false" outlineLevel="0" collapsed="false">
      <c r="A263" s="1" t="n">
        <v>161</v>
      </c>
      <c r="B263" s="14" t="s">
        <v>205</v>
      </c>
      <c r="C263" s="12" t="n">
        <v>219</v>
      </c>
      <c r="D263" s="12" t="n">
        <v>30</v>
      </c>
      <c r="E263" s="12" t="n">
        <v>1</v>
      </c>
      <c r="F263" s="12" t="n">
        <v>1</v>
      </c>
      <c r="G263" s="12" t="n">
        <v>0</v>
      </c>
      <c r="H263" s="12" t="n">
        <v>0</v>
      </c>
      <c r="I263" s="12" t="n">
        <v>1006</v>
      </c>
      <c r="J263" s="12" t="n">
        <v>11</v>
      </c>
      <c r="K263" s="12" t="n">
        <v>31</v>
      </c>
      <c r="L263" s="12" t="n">
        <v>781</v>
      </c>
      <c r="M263" s="12" t="n">
        <v>20</v>
      </c>
      <c r="N263" s="12" t="n">
        <v>0</v>
      </c>
      <c r="O263" s="12" t="n">
        <v>701</v>
      </c>
      <c r="P263" s="12" t="n">
        <v>415</v>
      </c>
      <c r="Q263" s="12" t="n">
        <v>16</v>
      </c>
      <c r="R263" s="12" t="n">
        <v>507</v>
      </c>
      <c r="S263" s="12" t="n">
        <v>483</v>
      </c>
      <c r="T263" s="12" t="n">
        <v>188</v>
      </c>
      <c r="U263" s="13" t="n">
        <f aca="false">I263/C263</f>
        <v>4.59360730593607</v>
      </c>
      <c r="V263" s="13" t="n">
        <f aca="false">I263/K263</f>
        <v>32.4516129032258</v>
      </c>
      <c r="W263" s="13" t="n">
        <f aca="false">K263/C263*100</f>
        <v>14.1552511415525</v>
      </c>
      <c r="X263" s="13" t="n">
        <f aca="false">G263/C263*1000</f>
        <v>0</v>
      </c>
    </row>
    <row r="264" customFormat="false" ht="12.75" hidden="false" customHeight="false" outlineLevel="0" collapsed="false">
      <c r="A264" s="1" t="n">
        <v>162</v>
      </c>
      <c r="B264" s="14" t="s">
        <v>206</v>
      </c>
      <c r="C264" s="12" t="n">
        <v>726</v>
      </c>
      <c r="D264" s="12" t="n">
        <v>35</v>
      </c>
      <c r="E264" s="12" t="n">
        <v>2</v>
      </c>
      <c r="F264" s="12" t="n">
        <v>2</v>
      </c>
      <c r="G264" s="12" t="n">
        <v>0</v>
      </c>
      <c r="H264" s="12" t="n">
        <v>0</v>
      </c>
      <c r="I264" s="12" t="n">
        <v>1991</v>
      </c>
      <c r="J264" s="12" t="n">
        <v>9</v>
      </c>
      <c r="K264" s="12" t="n">
        <v>82</v>
      </c>
      <c r="L264" s="12" t="n">
        <v>404</v>
      </c>
      <c r="M264" s="12" t="n">
        <v>350</v>
      </c>
      <c r="N264" s="12" t="n">
        <v>0</v>
      </c>
      <c r="O264" s="12" t="n">
        <v>504</v>
      </c>
      <c r="P264" s="12" t="n">
        <v>443</v>
      </c>
      <c r="Q264" s="12" t="n">
        <v>21</v>
      </c>
      <c r="R264" s="12" t="n">
        <v>146</v>
      </c>
      <c r="S264" s="12" t="n">
        <v>228</v>
      </c>
      <c r="T264" s="12" t="n">
        <v>127</v>
      </c>
      <c r="U264" s="13" t="n">
        <f aca="false">I264/C264</f>
        <v>2.74242424242424</v>
      </c>
      <c r="V264" s="13" t="n">
        <f aca="false">I264/K264</f>
        <v>24.2804878048781</v>
      </c>
      <c r="W264" s="13" t="n">
        <f aca="false">K264/C264*100</f>
        <v>11.2947658402204</v>
      </c>
      <c r="X264" s="13" t="n">
        <f aca="false">G264/C264*1000</f>
        <v>0</v>
      </c>
    </row>
    <row r="265" customFormat="false" ht="12.75" hidden="false" customHeight="false" outlineLevel="0" collapsed="false">
      <c r="A265" s="1" t="n">
        <v>163</v>
      </c>
      <c r="B265" s="14" t="s">
        <v>207</v>
      </c>
      <c r="C265" s="12" t="n">
        <v>518</v>
      </c>
      <c r="D265" s="12" t="n">
        <v>40</v>
      </c>
      <c r="E265" s="12" t="n">
        <v>2</v>
      </c>
      <c r="F265" s="12" t="n">
        <v>2</v>
      </c>
      <c r="G265" s="12" t="n">
        <v>0</v>
      </c>
      <c r="H265" s="12" t="n">
        <v>0</v>
      </c>
      <c r="I265" s="12" t="n">
        <v>3988</v>
      </c>
      <c r="J265" s="12" t="n">
        <v>5</v>
      </c>
      <c r="K265" s="12" t="n">
        <v>77</v>
      </c>
      <c r="L265" s="12" t="n">
        <v>1854</v>
      </c>
      <c r="M265" s="12" t="n">
        <v>1500</v>
      </c>
      <c r="N265" s="12" t="n">
        <v>0</v>
      </c>
      <c r="O265" s="12" t="n">
        <v>1080</v>
      </c>
      <c r="P265" s="12" t="n">
        <v>16</v>
      </c>
      <c r="Q265" s="12" t="n">
        <v>12</v>
      </c>
      <c r="R265" s="12" t="n">
        <v>548</v>
      </c>
      <c r="S265" s="12" t="n">
        <v>550</v>
      </c>
      <c r="T265" s="12" t="n">
        <v>5</v>
      </c>
      <c r="U265" s="13" t="n">
        <f aca="false">I265/C265</f>
        <v>7.6988416988417</v>
      </c>
      <c r="V265" s="13" t="n">
        <f aca="false">I265/K265</f>
        <v>51.7922077922078</v>
      </c>
      <c r="W265" s="13" t="n">
        <f aca="false">K265/C265*100</f>
        <v>14.8648648648649</v>
      </c>
      <c r="X265" s="13" t="n">
        <f aca="false">G265/C265*1000</f>
        <v>0</v>
      </c>
    </row>
    <row r="266" customFormat="false" ht="12.75" hidden="false" customHeight="false" outlineLevel="0" collapsed="false">
      <c r="A266" s="1" t="n">
        <v>164</v>
      </c>
      <c r="B266" s="14" t="s">
        <v>208</v>
      </c>
      <c r="C266" s="12" t="n">
        <v>92</v>
      </c>
      <c r="D266" s="12" t="n">
        <v>52</v>
      </c>
      <c r="E266" s="12" t="n">
        <v>3</v>
      </c>
      <c r="F266" s="12" t="n">
        <v>3</v>
      </c>
      <c r="G266" s="12" t="n">
        <v>0</v>
      </c>
      <c r="H266" s="12" t="n">
        <v>0</v>
      </c>
      <c r="I266" s="12" t="n">
        <v>2199</v>
      </c>
      <c r="J266" s="12" t="n">
        <v>3</v>
      </c>
      <c r="K266" s="12" t="n">
        <v>15</v>
      </c>
      <c r="L266" s="12" t="n">
        <v>537</v>
      </c>
      <c r="M266" s="12" t="n">
        <v>359</v>
      </c>
      <c r="N266" s="12" t="n">
        <v>0</v>
      </c>
      <c r="O266" s="12" t="n">
        <v>231</v>
      </c>
      <c r="P266" s="12" t="n">
        <v>246</v>
      </c>
      <c r="Q266" s="12" t="n">
        <v>2</v>
      </c>
      <c r="R266" s="12" t="n">
        <v>133</v>
      </c>
      <c r="S266" s="12" t="n">
        <v>79</v>
      </c>
      <c r="T266" s="12" t="n">
        <v>94</v>
      </c>
      <c r="U266" s="13" t="n">
        <f aca="false">I266/C266</f>
        <v>23.9021739130435</v>
      </c>
      <c r="V266" s="13" t="n">
        <f aca="false">I266/K266</f>
        <v>146.6</v>
      </c>
      <c r="W266" s="13" t="n">
        <f aca="false">K266/C266*100</f>
        <v>16.304347826087</v>
      </c>
      <c r="X266" s="13" t="n">
        <f aca="false">G266/C266*1000</f>
        <v>0</v>
      </c>
    </row>
    <row r="267" customFormat="false" ht="12.75" hidden="false" customHeight="false" outlineLevel="0" collapsed="false">
      <c r="A267" s="1" t="n">
        <v>165</v>
      </c>
      <c r="B267" s="14" t="s">
        <v>209</v>
      </c>
      <c r="C267" s="12" t="n">
        <v>172</v>
      </c>
      <c r="D267" s="12" t="n">
        <v>25</v>
      </c>
      <c r="E267" s="12" t="n">
        <v>4</v>
      </c>
      <c r="F267" s="12" t="n">
        <v>4</v>
      </c>
      <c r="G267" s="12" t="n">
        <v>0</v>
      </c>
      <c r="H267" s="12" t="n">
        <v>0</v>
      </c>
      <c r="I267" s="12" t="n">
        <v>3457</v>
      </c>
      <c r="J267" s="12" t="n">
        <v>6</v>
      </c>
      <c r="K267" s="12" t="n">
        <v>27</v>
      </c>
      <c r="L267" s="12" t="n">
        <v>831</v>
      </c>
      <c r="M267" s="12" t="n">
        <v>524</v>
      </c>
      <c r="N267" s="12" t="n">
        <v>60</v>
      </c>
      <c r="O267" s="12" t="n">
        <v>365</v>
      </c>
      <c r="P267" s="12" t="n">
        <v>313</v>
      </c>
      <c r="Q267" s="12" t="n">
        <v>10</v>
      </c>
      <c r="R267" s="12" t="n">
        <v>271</v>
      </c>
      <c r="S267" s="12" t="n">
        <v>81</v>
      </c>
      <c r="T267" s="12" t="n">
        <v>88</v>
      </c>
      <c r="U267" s="13" t="n">
        <f aca="false">I267/C267</f>
        <v>20.0988372093023</v>
      </c>
      <c r="V267" s="13" t="n">
        <f aca="false">I267/K267</f>
        <v>128.037037037037</v>
      </c>
      <c r="W267" s="13" t="n">
        <f aca="false">K267/C267*100</f>
        <v>15.6976744186047</v>
      </c>
      <c r="X267" s="13" t="n">
        <f aca="false">G267/C267*1000</f>
        <v>0</v>
      </c>
    </row>
    <row r="268" customFormat="false" ht="12.75" hidden="false" customHeight="false" outlineLevel="0" collapsed="false">
      <c r="A268" s="1" t="n">
        <v>166</v>
      </c>
      <c r="B268" s="14" t="s">
        <v>210</v>
      </c>
      <c r="C268" s="12" t="n">
        <v>162</v>
      </c>
      <c r="D268" s="12" t="n">
        <v>30</v>
      </c>
      <c r="E268" s="12" t="n">
        <v>0</v>
      </c>
      <c r="F268" s="12" t="n">
        <v>0</v>
      </c>
      <c r="G268" s="12" t="n">
        <v>0</v>
      </c>
      <c r="H268" s="12" t="n">
        <v>0</v>
      </c>
      <c r="I268" s="12" t="n">
        <v>2115</v>
      </c>
      <c r="J268" s="12" t="n">
        <v>0</v>
      </c>
      <c r="K268" s="12" t="n">
        <v>0</v>
      </c>
      <c r="L268" s="12" t="n">
        <v>0</v>
      </c>
      <c r="M268" s="12" t="n">
        <v>0</v>
      </c>
      <c r="N268" s="12" t="n">
        <v>0</v>
      </c>
      <c r="O268" s="12" t="n">
        <v>0</v>
      </c>
      <c r="P268" s="12" t="n">
        <v>0</v>
      </c>
      <c r="Q268" s="12" t="n">
        <v>0</v>
      </c>
      <c r="R268" s="12" t="n">
        <v>0</v>
      </c>
      <c r="S268" s="12" t="n">
        <v>0</v>
      </c>
      <c r="T268" s="12" t="n">
        <v>0</v>
      </c>
      <c r="U268" s="13" t="n">
        <f aca="false">I268/C268</f>
        <v>13.0555555555556</v>
      </c>
      <c r="V268" s="13" t="n">
        <v>0</v>
      </c>
      <c r="W268" s="13" t="n">
        <f aca="false">K268/C268*100</f>
        <v>0</v>
      </c>
      <c r="X268" s="13" t="n">
        <f aca="false">G268/C268*1000</f>
        <v>0</v>
      </c>
    </row>
    <row r="269" customFormat="false" ht="12.75" hidden="false" customHeight="false" outlineLevel="0" collapsed="false">
      <c r="A269" s="1" t="n">
        <v>167</v>
      </c>
      <c r="B269" s="14" t="s">
        <v>211</v>
      </c>
      <c r="C269" s="12" t="n">
        <v>199</v>
      </c>
      <c r="D269" s="12" t="n">
        <v>21</v>
      </c>
      <c r="E269" s="12" t="n">
        <v>0</v>
      </c>
      <c r="F269" s="12" t="n">
        <v>0</v>
      </c>
      <c r="G269" s="12" t="n">
        <v>0</v>
      </c>
      <c r="H269" s="12" t="n">
        <v>0</v>
      </c>
      <c r="I269" s="12" t="n">
        <v>1773</v>
      </c>
      <c r="J269" s="12" t="n">
        <v>0</v>
      </c>
      <c r="K269" s="12" t="n">
        <v>30</v>
      </c>
      <c r="L269" s="12" t="n">
        <v>98</v>
      </c>
      <c r="M269" s="12" t="n">
        <v>0</v>
      </c>
      <c r="N269" s="12" t="n">
        <v>0</v>
      </c>
      <c r="O269" s="12" t="n">
        <v>200</v>
      </c>
      <c r="P269" s="12" t="n">
        <v>150</v>
      </c>
      <c r="Q269" s="12" t="n">
        <v>12</v>
      </c>
      <c r="R269" s="12" t="n">
        <v>23</v>
      </c>
      <c r="S269" s="12" t="n">
        <v>15</v>
      </c>
      <c r="T269" s="12" t="n">
        <v>2</v>
      </c>
      <c r="U269" s="13" t="n">
        <f aca="false">I269/C269</f>
        <v>8.90954773869347</v>
      </c>
      <c r="V269" s="13" t="n">
        <f aca="false">I269/K269</f>
        <v>59.1</v>
      </c>
      <c r="W269" s="13" t="n">
        <f aca="false">K269/C269*100</f>
        <v>15.0753768844221</v>
      </c>
      <c r="X269" s="13" t="n">
        <f aca="false">G269/C269*1000</f>
        <v>0</v>
      </c>
    </row>
    <row r="270" customFormat="false" ht="12.75" hidden="false" customHeight="false" outlineLevel="0" collapsed="false">
      <c r="A270" s="1" t="n">
        <v>168</v>
      </c>
      <c r="B270" s="14" t="s">
        <v>212</v>
      </c>
      <c r="C270" s="12" t="n">
        <v>537</v>
      </c>
      <c r="D270" s="12" t="n">
        <v>20</v>
      </c>
      <c r="E270" s="12" t="n">
        <v>1</v>
      </c>
      <c r="F270" s="12" t="n">
        <v>1</v>
      </c>
      <c r="G270" s="12" t="n">
        <v>0</v>
      </c>
      <c r="H270" s="12" t="n">
        <v>0</v>
      </c>
      <c r="I270" s="12" t="n">
        <v>2347</v>
      </c>
      <c r="J270" s="12" t="n">
        <v>8</v>
      </c>
      <c r="K270" s="12" t="n">
        <v>88</v>
      </c>
      <c r="L270" s="12" t="n">
        <v>464</v>
      </c>
      <c r="M270" s="12" t="n">
        <v>316</v>
      </c>
      <c r="N270" s="12" t="n">
        <v>31</v>
      </c>
      <c r="O270" s="12" t="n">
        <v>268</v>
      </c>
      <c r="P270" s="12" t="n">
        <v>308</v>
      </c>
      <c r="Q270" s="12" t="n">
        <v>61</v>
      </c>
      <c r="R270" s="12" t="n">
        <v>278</v>
      </c>
      <c r="S270" s="12" t="n">
        <v>248</v>
      </c>
      <c r="T270" s="12" t="n">
        <v>278</v>
      </c>
      <c r="U270" s="13" t="n">
        <f aca="false">I270/C270</f>
        <v>4.37057728119181</v>
      </c>
      <c r="V270" s="13" t="n">
        <f aca="false">I270/K270</f>
        <v>26.6704545454545</v>
      </c>
      <c r="W270" s="13" t="n">
        <f aca="false">K270/C270*100</f>
        <v>16.3873370577281</v>
      </c>
      <c r="X270" s="13" t="n">
        <f aca="false">G270/C270*1000</f>
        <v>0</v>
      </c>
    </row>
    <row r="271" customFormat="false" ht="12.75" hidden="false" customHeight="false" outlineLevel="0" collapsed="false">
      <c r="A271" s="1" t="n">
        <v>169</v>
      </c>
      <c r="B271" s="14" t="s">
        <v>213</v>
      </c>
      <c r="C271" s="12" t="n">
        <v>520</v>
      </c>
      <c r="D271" s="12" t="n">
        <v>100</v>
      </c>
      <c r="E271" s="12" t="n">
        <v>3</v>
      </c>
      <c r="F271" s="12" t="n">
        <v>3</v>
      </c>
      <c r="G271" s="12" t="n">
        <v>0</v>
      </c>
      <c r="H271" s="12" t="n">
        <v>0</v>
      </c>
      <c r="I271" s="12" t="n">
        <v>2392</v>
      </c>
      <c r="J271" s="12" t="n">
        <v>0</v>
      </c>
      <c r="K271" s="12" t="n">
        <v>79</v>
      </c>
      <c r="L271" s="12" t="n">
        <v>761</v>
      </c>
      <c r="M271" s="12" t="n">
        <v>118</v>
      </c>
      <c r="N271" s="12" t="n">
        <v>0</v>
      </c>
      <c r="O271" s="12" t="n">
        <v>947</v>
      </c>
      <c r="P271" s="12" t="n">
        <v>123</v>
      </c>
      <c r="Q271" s="12" t="n">
        <v>49</v>
      </c>
      <c r="R271" s="12" t="n">
        <v>725</v>
      </c>
      <c r="S271" s="12" t="n">
        <v>720</v>
      </c>
      <c r="T271" s="12" t="n">
        <v>95</v>
      </c>
      <c r="U271" s="13" t="n">
        <f aca="false">I271/C271</f>
        <v>4.6</v>
      </c>
      <c r="V271" s="13" t="n">
        <f aca="false">I271/K271</f>
        <v>30.2784810126582</v>
      </c>
      <c r="W271" s="13" t="n">
        <f aca="false">K271/C271*100</f>
        <v>15.1923076923077</v>
      </c>
      <c r="X271" s="13" t="n">
        <f aca="false">G271/C271*1000</f>
        <v>0</v>
      </c>
    </row>
    <row r="272" customFormat="false" ht="12.75" hidden="false" customHeight="false" outlineLevel="0" collapsed="false">
      <c r="A272" s="1" t="n">
        <v>170</v>
      </c>
      <c r="B272" s="14" t="s">
        <v>214</v>
      </c>
      <c r="C272" s="12" t="n">
        <v>1586</v>
      </c>
      <c r="D272" s="12" t="n">
        <v>75</v>
      </c>
      <c r="E272" s="12" t="n">
        <v>7</v>
      </c>
      <c r="F272" s="12" t="n">
        <v>7</v>
      </c>
      <c r="G272" s="12" t="n">
        <v>467</v>
      </c>
      <c r="H272" s="12" t="n">
        <v>595</v>
      </c>
      <c r="I272" s="12" t="n">
        <v>11530</v>
      </c>
      <c r="J272" s="12" t="n">
        <v>31</v>
      </c>
      <c r="K272" s="12" t="n">
        <v>284</v>
      </c>
      <c r="L272" s="12" t="n">
        <v>4460</v>
      </c>
      <c r="M272" s="12" t="n">
        <v>2429</v>
      </c>
      <c r="N272" s="12" t="n">
        <v>0</v>
      </c>
      <c r="O272" s="12" t="n">
        <v>1211</v>
      </c>
      <c r="P272" s="12" t="n">
        <v>2679</v>
      </c>
      <c r="Q272" s="12" t="n">
        <v>208</v>
      </c>
      <c r="R272" s="12" t="n">
        <v>3227</v>
      </c>
      <c r="S272" s="12" t="n">
        <v>289</v>
      </c>
      <c r="T272" s="12" t="n">
        <v>2304</v>
      </c>
      <c r="U272" s="13" t="n">
        <f aca="false">I272/C272</f>
        <v>7.26986128625473</v>
      </c>
      <c r="V272" s="13" t="n">
        <f aca="false">I272/K272</f>
        <v>40.5985915492958</v>
      </c>
      <c r="W272" s="13" t="n">
        <f aca="false">K272/C272*100</f>
        <v>17.906683480454</v>
      </c>
      <c r="X272" s="13" t="n">
        <f aca="false">G272/C272*1000</f>
        <v>294.451450189155</v>
      </c>
    </row>
    <row r="273" customFormat="false" ht="12.75" hidden="false" customHeight="false" outlineLevel="0" collapsed="false">
      <c r="A273" s="1" t="n">
        <v>171</v>
      </c>
      <c r="B273" s="14" t="s">
        <v>215</v>
      </c>
      <c r="C273" s="12" t="n">
        <v>544</v>
      </c>
      <c r="D273" s="12" t="n">
        <v>37</v>
      </c>
      <c r="E273" s="12" t="n">
        <v>1</v>
      </c>
      <c r="F273" s="12" t="n">
        <v>0</v>
      </c>
      <c r="G273" s="12" t="n">
        <v>0</v>
      </c>
      <c r="H273" s="12" t="n">
        <v>0</v>
      </c>
      <c r="I273" s="12" t="n">
        <v>3176</v>
      </c>
      <c r="J273" s="12" t="n">
        <v>8</v>
      </c>
      <c r="K273" s="12" t="n">
        <v>65</v>
      </c>
      <c r="L273" s="12" t="n">
        <v>938</v>
      </c>
      <c r="M273" s="12" t="n">
        <v>0</v>
      </c>
      <c r="N273" s="12" t="n">
        <v>0</v>
      </c>
      <c r="O273" s="12" t="n">
        <v>2969</v>
      </c>
      <c r="P273" s="12" t="n">
        <v>124</v>
      </c>
      <c r="Q273" s="12" t="n">
        <v>30</v>
      </c>
      <c r="R273" s="12" t="n">
        <v>582</v>
      </c>
      <c r="S273" s="12" t="n">
        <v>1668</v>
      </c>
      <c r="T273" s="12" t="n">
        <v>87</v>
      </c>
      <c r="U273" s="13" t="n">
        <f aca="false">I273/C273</f>
        <v>5.83823529411765</v>
      </c>
      <c r="V273" s="13" t="n">
        <f aca="false">I273/K273</f>
        <v>48.8615384615385</v>
      </c>
      <c r="W273" s="13" t="n">
        <f aca="false">K273/C273*100</f>
        <v>11.9485294117647</v>
      </c>
      <c r="X273" s="13" t="n">
        <f aca="false">G273/C273*1000</f>
        <v>0</v>
      </c>
    </row>
    <row r="274" customFormat="false" ht="12.75" hidden="false" customHeight="false" outlineLevel="0" collapsed="false">
      <c r="A274" s="1" t="n">
        <v>172</v>
      </c>
      <c r="B274" s="14" t="s">
        <v>216</v>
      </c>
      <c r="C274" s="12" t="n">
        <v>803</v>
      </c>
      <c r="D274" s="12" t="n">
        <v>180</v>
      </c>
      <c r="E274" s="12" t="n">
        <v>18</v>
      </c>
      <c r="F274" s="12" t="n">
        <v>18</v>
      </c>
      <c r="G274" s="12" t="n">
        <v>97</v>
      </c>
      <c r="H274" s="12" t="n">
        <v>110</v>
      </c>
      <c r="I274" s="12" t="n">
        <v>11617</v>
      </c>
      <c r="J274" s="12" t="n">
        <v>1</v>
      </c>
      <c r="K274" s="12" t="n">
        <v>204</v>
      </c>
      <c r="L274" s="12" t="n">
        <v>1133</v>
      </c>
      <c r="M274" s="12" t="n">
        <v>123</v>
      </c>
      <c r="N274" s="12" t="n">
        <v>0</v>
      </c>
      <c r="O274" s="12" t="n">
        <v>2866</v>
      </c>
      <c r="P274" s="12" t="n">
        <v>154</v>
      </c>
      <c r="Q274" s="12" t="n">
        <v>142</v>
      </c>
      <c r="R274" s="12" t="n">
        <v>873</v>
      </c>
      <c r="S274" s="12" t="n">
        <v>1803</v>
      </c>
      <c r="T274" s="12" t="n">
        <v>154</v>
      </c>
      <c r="U274" s="13" t="n">
        <f aca="false">I274/C274</f>
        <v>14.46699875467</v>
      </c>
      <c r="V274" s="13" t="n">
        <f aca="false">I274/K274</f>
        <v>56.9460784313726</v>
      </c>
      <c r="W274" s="13" t="n">
        <f aca="false">K274/C274*100</f>
        <v>25.4047322540473</v>
      </c>
      <c r="X274" s="13" t="n">
        <f aca="false">G274/C274*1000</f>
        <v>120.79701120797</v>
      </c>
    </row>
    <row r="275" customFormat="false" ht="12.75" hidden="false" customHeight="false" outlineLevel="0" collapsed="false">
      <c r="A275" s="1" t="n">
        <v>173</v>
      </c>
      <c r="B275" s="14" t="s">
        <v>217</v>
      </c>
      <c r="C275" s="12" t="n">
        <v>1294</v>
      </c>
      <c r="D275" s="12" t="n">
        <v>47</v>
      </c>
      <c r="E275" s="12" t="n">
        <v>3</v>
      </c>
      <c r="F275" s="12" t="n">
        <v>3</v>
      </c>
      <c r="G275" s="12" t="n">
        <v>231</v>
      </c>
      <c r="H275" s="12" t="n">
        <v>443</v>
      </c>
      <c r="I275" s="12" t="n">
        <v>9754</v>
      </c>
      <c r="J275" s="12" t="n">
        <v>5</v>
      </c>
      <c r="K275" s="12" t="n">
        <v>130</v>
      </c>
      <c r="L275" s="12" t="n">
        <v>1872</v>
      </c>
      <c r="M275" s="12" t="n">
        <v>1205</v>
      </c>
      <c r="N275" s="12" t="n">
        <v>0</v>
      </c>
      <c r="O275" s="12" t="n">
        <v>2828</v>
      </c>
      <c r="P275" s="12" t="n">
        <v>429</v>
      </c>
      <c r="Q275" s="12" t="n">
        <v>41</v>
      </c>
      <c r="R275" s="12" t="n">
        <v>988</v>
      </c>
      <c r="S275" s="12" t="n">
        <v>1336</v>
      </c>
      <c r="T275" s="12" t="n">
        <v>217</v>
      </c>
      <c r="U275" s="13" t="n">
        <f aca="false">I275/C275</f>
        <v>7.53786707882535</v>
      </c>
      <c r="V275" s="13" t="n">
        <f aca="false">I275/K275</f>
        <v>75.0307692307692</v>
      </c>
      <c r="W275" s="13" t="n">
        <f aca="false">K275/C275*100</f>
        <v>10.0463678516229</v>
      </c>
      <c r="X275" s="13" t="n">
        <f aca="false">G275/C275*1000</f>
        <v>178.516228748068</v>
      </c>
    </row>
    <row r="276" customFormat="false" ht="12.75" hidden="false" customHeight="false" outlineLevel="0" collapsed="false">
      <c r="A276" s="1" t="n">
        <v>174</v>
      </c>
      <c r="B276" s="14" t="s">
        <v>218</v>
      </c>
      <c r="C276" s="12" t="n">
        <v>91</v>
      </c>
      <c r="D276" s="12" t="n">
        <v>32</v>
      </c>
      <c r="E276" s="12" t="n">
        <v>0</v>
      </c>
      <c r="F276" s="12" t="n">
        <v>0</v>
      </c>
      <c r="G276" s="12" t="n">
        <v>0</v>
      </c>
      <c r="H276" s="12" t="n">
        <v>0</v>
      </c>
      <c r="I276" s="12" t="n">
        <v>1370</v>
      </c>
      <c r="J276" s="12" t="n">
        <v>0</v>
      </c>
      <c r="K276" s="12" t="n">
        <v>0</v>
      </c>
      <c r="L276" s="12" t="n">
        <v>0</v>
      </c>
      <c r="M276" s="12" t="n">
        <v>0</v>
      </c>
      <c r="N276" s="12" t="n">
        <v>0</v>
      </c>
      <c r="O276" s="12" t="n">
        <v>0</v>
      </c>
      <c r="P276" s="12" t="n">
        <v>0</v>
      </c>
      <c r="Q276" s="12" t="n">
        <v>0</v>
      </c>
      <c r="R276" s="12" t="n">
        <v>0</v>
      </c>
      <c r="S276" s="12" t="n">
        <v>0</v>
      </c>
      <c r="T276" s="12" t="n">
        <v>0</v>
      </c>
      <c r="U276" s="13" t="n">
        <f aca="false">I276/C276</f>
        <v>15.0549450549451</v>
      </c>
      <c r="V276" s="13" t="n">
        <v>0</v>
      </c>
      <c r="W276" s="13" t="n">
        <f aca="false">K276/C276*100</f>
        <v>0</v>
      </c>
      <c r="X276" s="13" t="n">
        <f aca="false">G276/C276*1000</f>
        <v>0</v>
      </c>
    </row>
    <row r="277" customFormat="false" ht="12.75" hidden="false" customHeight="false" outlineLevel="0" collapsed="false">
      <c r="A277" s="1" t="n">
        <v>175</v>
      </c>
      <c r="B277" s="14" t="s">
        <v>219</v>
      </c>
      <c r="C277" s="12" t="n">
        <v>779</v>
      </c>
      <c r="D277" s="12" t="n">
        <v>89</v>
      </c>
      <c r="E277" s="12" t="n">
        <v>1</v>
      </c>
      <c r="F277" s="12" t="n">
        <v>0</v>
      </c>
      <c r="G277" s="12" t="n">
        <v>0</v>
      </c>
      <c r="H277" s="12" t="n">
        <v>0</v>
      </c>
      <c r="I277" s="12" t="n">
        <v>5382</v>
      </c>
      <c r="J277" s="12" t="n">
        <v>0</v>
      </c>
      <c r="K277" s="12" t="n">
        <v>84</v>
      </c>
      <c r="L277" s="12" t="n">
        <v>1115</v>
      </c>
      <c r="M277" s="12" t="n">
        <v>0</v>
      </c>
      <c r="N277" s="12" t="n">
        <v>0</v>
      </c>
      <c r="O277" s="12" t="n">
        <v>470</v>
      </c>
      <c r="P277" s="12" t="n">
        <v>1221</v>
      </c>
      <c r="Q277" s="12" t="n">
        <v>38</v>
      </c>
      <c r="R277" s="12" t="n">
        <v>527</v>
      </c>
      <c r="S277" s="12" t="n">
        <v>229</v>
      </c>
      <c r="T277" s="12" t="n">
        <v>666</v>
      </c>
      <c r="U277" s="13" t="n">
        <f aca="false">I277/C277</f>
        <v>6.90885750962773</v>
      </c>
      <c r="V277" s="13" t="n">
        <f aca="false">I277/K277</f>
        <v>64.0714285714286</v>
      </c>
      <c r="W277" s="13" t="n">
        <f aca="false">K277/C277*100</f>
        <v>10.783055198973</v>
      </c>
      <c r="X277" s="13" t="n">
        <f aca="false">G277/C277*1000</f>
        <v>0</v>
      </c>
    </row>
    <row r="278" customFormat="false" ht="12.75" hidden="false" customHeight="false" outlineLevel="0" collapsed="false">
      <c r="A278" s="1" t="n">
        <v>176</v>
      </c>
      <c r="B278" s="14" t="s">
        <v>220</v>
      </c>
      <c r="C278" s="12" t="n">
        <v>783</v>
      </c>
      <c r="D278" s="12" t="n">
        <v>40</v>
      </c>
      <c r="E278" s="12" t="n">
        <v>1</v>
      </c>
      <c r="F278" s="12" t="n">
        <v>1</v>
      </c>
      <c r="G278" s="12" t="n">
        <v>99</v>
      </c>
      <c r="H278" s="12" t="n">
        <v>80</v>
      </c>
      <c r="I278" s="12" t="n">
        <v>3152</v>
      </c>
      <c r="J278" s="12" t="n">
        <v>0</v>
      </c>
      <c r="K278" s="12" t="n">
        <v>63</v>
      </c>
      <c r="L278" s="12" t="n">
        <v>153</v>
      </c>
      <c r="M278" s="12" t="n">
        <v>37</v>
      </c>
      <c r="N278" s="12" t="n">
        <v>0</v>
      </c>
      <c r="O278" s="12" t="n">
        <v>2006</v>
      </c>
      <c r="P278" s="12" t="n">
        <v>64</v>
      </c>
      <c r="Q278" s="12" t="n">
        <v>18</v>
      </c>
      <c r="R278" s="12" t="n">
        <v>110</v>
      </c>
      <c r="S278" s="12" t="n">
        <v>1100</v>
      </c>
      <c r="T278" s="12" t="n">
        <v>58</v>
      </c>
      <c r="U278" s="13" t="n">
        <f aca="false">I278/C278</f>
        <v>4.02554278416347</v>
      </c>
      <c r="V278" s="13" t="n">
        <f aca="false">I278/K278</f>
        <v>50.031746031746</v>
      </c>
      <c r="W278" s="13" t="n">
        <f aca="false">K278/C278*100</f>
        <v>8.04597701149425</v>
      </c>
      <c r="X278" s="13" t="n">
        <f aca="false">G278/C278*1000</f>
        <v>126.436781609195</v>
      </c>
    </row>
    <row r="279" customFormat="false" ht="12.75" hidden="false" customHeight="false" outlineLevel="0" collapsed="false">
      <c r="A279" s="1" t="n">
        <v>177</v>
      </c>
      <c r="B279" s="14" t="s">
        <v>221</v>
      </c>
      <c r="C279" s="12" t="n">
        <v>1664</v>
      </c>
      <c r="D279" s="12" t="n">
        <v>65</v>
      </c>
      <c r="E279" s="12" t="n">
        <v>4</v>
      </c>
      <c r="F279" s="12" t="n">
        <v>2</v>
      </c>
      <c r="G279" s="12" t="n">
        <v>318</v>
      </c>
      <c r="H279" s="12" t="n">
        <v>400</v>
      </c>
      <c r="I279" s="12" t="n">
        <v>12788</v>
      </c>
      <c r="J279" s="12" t="n">
        <v>7</v>
      </c>
      <c r="K279" s="12" t="n">
        <v>274</v>
      </c>
      <c r="L279" s="12" t="n">
        <v>1358</v>
      </c>
      <c r="M279" s="12" t="n">
        <v>602</v>
      </c>
      <c r="N279" s="12" t="n">
        <v>0</v>
      </c>
      <c r="O279" s="12" t="n">
        <v>1370</v>
      </c>
      <c r="P279" s="12" t="n">
        <v>63</v>
      </c>
      <c r="Q279" s="12" t="n">
        <v>106</v>
      </c>
      <c r="R279" s="12" t="n">
        <v>1050</v>
      </c>
      <c r="S279" s="12" t="n">
        <v>756</v>
      </c>
      <c r="T279" s="12" t="n">
        <v>51</v>
      </c>
      <c r="U279" s="13" t="n">
        <f aca="false">I279/C279</f>
        <v>7.68509615384615</v>
      </c>
      <c r="V279" s="13" t="n">
        <f aca="false">I279/K279</f>
        <v>46.6715328467153</v>
      </c>
      <c r="W279" s="13" t="n">
        <f aca="false">K279/C279*100</f>
        <v>16.4663461538462</v>
      </c>
      <c r="X279" s="13" t="n">
        <f aca="false">G279/C279*1000</f>
        <v>191.105769230769</v>
      </c>
    </row>
    <row r="280" customFormat="false" ht="12.75" hidden="false" customHeight="false" outlineLevel="0" collapsed="false">
      <c r="A280" s="1" t="n">
        <v>178</v>
      </c>
      <c r="B280" s="14" t="s">
        <v>222</v>
      </c>
      <c r="C280" s="12" t="n">
        <v>431</v>
      </c>
      <c r="D280" s="12" t="n">
        <v>50</v>
      </c>
      <c r="E280" s="12" t="n">
        <v>5</v>
      </c>
      <c r="F280" s="12" t="n">
        <v>5</v>
      </c>
      <c r="G280" s="12" t="n">
        <v>0</v>
      </c>
      <c r="H280" s="12" t="n">
        <v>0</v>
      </c>
      <c r="I280" s="12" t="n">
        <v>2745</v>
      </c>
      <c r="J280" s="12" t="n">
        <v>9</v>
      </c>
      <c r="K280" s="12" t="n">
        <v>107</v>
      </c>
      <c r="L280" s="12" t="n">
        <v>4222</v>
      </c>
      <c r="M280" s="12" t="n">
        <v>3649</v>
      </c>
      <c r="N280" s="12" t="n">
        <v>0</v>
      </c>
      <c r="O280" s="12" t="n">
        <v>341</v>
      </c>
      <c r="P280" s="12" t="n">
        <v>29</v>
      </c>
      <c r="Q280" s="12" t="n">
        <v>31</v>
      </c>
      <c r="R280" s="12" t="n">
        <v>2483</v>
      </c>
      <c r="S280" s="12" t="n">
        <v>96</v>
      </c>
      <c r="T280" s="12" t="n">
        <v>29</v>
      </c>
      <c r="U280" s="13" t="n">
        <f aca="false">I280/C280</f>
        <v>6.36890951276102</v>
      </c>
      <c r="V280" s="13" t="n">
        <f aca="false">I280/K280</f>
        <v>25.6542056074766</v>
      </c>
      <c r="W280" s="13" t="n">
        <f aca="false">K280/C280*100</f>
        <v>24.8259860788863</v>
      </c>
      <c r="X280" s="13" t="n">
        <f aca="false">G280/C280*1000</f>
        <v>0</v>
      </c>
    </row>
    <row r="281" customFormat="false" ht="12.75" hidden="false" customHeight="false" outlineLevel="0" collapsed="false">
      <c r="A281" s="1" t="n">
        <v>179</v>
      </c>
      <c r="B281" s="14" t="s">
        <v>223</v>
      </c>
      <c r="C281" s="12" t="n">
        <v>1118</v>
      </c>
      <c r="D281" s="12" t="n">
        <v>340</v>
      </c>
      <c r="E281" s="12" t="n">
        <v>2</v>
      </c>
      <c r="F281" s="12" t="n">
        <v>2</v>
      </c>
      <c r="G281" s="12" t="n">
        <v>20</v>
      </c>
      <c r="H281" s="12" t="n">
        <v>51</v>
      </c>
      <c r="I281" s="12" t="n">
        <v>6087</v>
      </c>
      <c r="J281" s="12" t="n">
        <v>0</v>
      </c>
      <c r="K281" s="12" t="n">
        <v>109</v>
      </c>
      <c r="L281" s="12" t="n">
        <v>673</v>
      </c>
      <c r="M281" s="12" t="n">
        <v>548</v>
      </c>
      <c r="N281" s="12" t="n">
        <v>533</v>
      </c>
      <c r="O281" s="12" t="n">
        <v>243</v>
      </c>
      <c r="P281" s="12" t="n">
        <v>80</v>
      </c>
      <c r="Q281" s="12" t="n">
        <v>39</v>
      </c>
      <c r="R281" s="12" t="n">
        <v>320</v>
      </c>
      <c r="S281" s="12" t="n">
        <v>64</v>
      </c>
      <c r="T281" s="12" t="n">
        <v>42</v>
      </c>
      <c r="U281" s="13" t="n">
        <f aca="false">I281/C281</f>
        <v>5.44454382826476</v>
      </c>
      <c r="V281" s="13" t="n">
        <f aca="false">I281/K281</f>
        <v>55.8440366972477</v>
      </c>
      <c r="W281" s="13" t="n">
        <f aca="false">K281/C281*100</f>
        <v>9.74955277280859</v>
      </c>
      <c r="X281" s="13" t="n">
        <f aca="false">G281/C281*1000</f>
        <v>17.8890876565295</v>
      </c>
    </row>
    <row r="282" customFormat="false" ht="12.75" hidden="false" customHeight="false" outlineLevel="0" collapsed="false">
      <c r="A282" s="1" t="n">
        <v>180</v>
      </c>
      <c r="B282" s="14" t="s">
        <v>224</v>
      </c>
      <c r="C282" s="12" t="n">
        <v>759</v>
      </c>
      <c r="D282" s="12" t="n">
        <v>22</v>
      </c>
      <c r="E282" s="12" t="n">
        <v>2</v>
      </c>
      <c r="F282" s="12" t="n">
        <v>2</v>
      </c>
      <c r="G282" s="12" t="n">
        <v>11</v>
      </c>
      <c r="H282" s="12" t="n">
        <v>9</v>
      </c>
      <c r="I282" s="12" t="n">
        <v>2643</v>
      </c>
      <c r="J282" s="12" t="n">
        <v>1</v>
      </c>
      <c r="K282" s="12" t="n">
        <v>69</v>
      </c>
      <c r="L282" s="12" t="n">
        <v>1099</v>
      </c>
      <c r="M282" s="12" t="n">
        <v>636</v>
      </c>
      <c r="N282" s="12" t="n">
        <v>0</v>
      </c>
      <c r="O282" s="12" t="n">
        <v>2496</v>
      </c>
      <c r="P282" s="12" t="n">
        <v>3023</v>
      </c>
      <c r="Q282" s="12" t="n">
        <v>40</v>
      </c>
      <c r="R282" s="12" t="n">
        <v>700</v>
      </c>
      <c r="S282" s="12" t="n">
        <v>1001</v>
      </c>
      <c r="T282" s="12" t="n">
        <v>1674</v>
      </c>
      <c r="U282" s="13" t="n">
        <f aca="false">I282/C282</f>
        <v>3.48221343873518</v>
      </c>
      <c r="V282" s="13" t="n">
        <f aca="false">I282/K282</f>
        <v>38.304347826087</v>
      </c>
      <c r="W282" s="13" t="n">
        <f aca="false">K282/C282*100</f>
        <v>9.09090909090909</v>
      </c>
      <c r="X282" s="13" t="n">
        <f aca="false">G282/C282*1000</f>
        <v>14.4927536231884</v>
      </c>
    </row>
    <row r="283" customFormat="false" ht="12.75" hidden="false" customHeight="false" outlineLevel="0" collapsed="false">
      <c r="A283" s="1" t="n">
        <v>181</v>
      </c>
      <c r="B283" s="14" t="s">
        <v>225</v>
      </c>
      <c r="C283" s="12" t="n">
        <v>1911</v>
      </c>
      <c r="D283" s="12" t="n">
        <v>200</v>
      </c>
      <c r="E283" s="12" t="n">
        <v>1</v>
      </c>
      <c r="F283" s="12" t="n">
        <v>1</v>
      </c>
      <c r="G283" s="12" t="n">
        <v>351</v>
      </c>
      <c r="H283" s="12" t="n">
        <v>366</v>
      </c>
      <c r="I283" s="12" t="n">
        <v>15013</v>
      </c>
      <c r="J283" s="12" t="n">
        <v>28</v>
      </c>
      <c r="K283" s="12" t="n">
        <v>282</v>
      </c>
      <c r="L283" s="12" t="n">
        <v>6817</v>
      </c>
      <c r="M283" s="12" t="n">
        <v>3005</v>
      </c>
      <c r="N283" s="12" t="n">
        <v>57</v>
      </c>
      <c r="O283" s="12" t="n">
        <v>4029</v>
      </c>
      <c r="P283" s="12" t="n">
        <v>1124</v>
      </c>
      <c r="Q283" s="12" t="n">
        <v>228</v>
      </c>
      <c r="R283" s="12" t="n">
        <v>6082</v>
      </c>
      <c r="S283" s="12" t="n">
        <v>1971</v>
      </c>
      <c r="T283" s="12" t="n">
        <v>1055</v>
      </c>
      <c r="U283" s="13" t="n">
        <f aca="false">I283/C283</f>
        <v>7.85609628466771</v>
      </c>
      <c r="V283" s="13" t="n">
        <f aca="false">I283/K283</f>
        <v>53.2375886524823</v>
      </c>
      <c r="W283" s="13" t="n">
        <f aca="false">K283/C283*100</f>
        <v>14.756671899529</v>
      </c>
      <c r="X283" s="13" t="n">
        <f aca="false">G283/C283*1000</f>
        <v>183.673469387755</v>
      </c>
    </row>
    <row r="284" customFormat="false" ht="12.75" hidden="false" customHeight="true" outlineLevel="0" collapsed="false">
      <c r="A284" s="1" t="n">
        <v>182</v>
      </c>
      <c r="B284" s="14" t="s">
        <v>226</v>
      </c>
      <c r="C284" s="12" t="n">
        <v>380</v>
      </c>
      <c r="D284" s="12" t="n">
        <v>50</v>
      </c>
      <c r="E284" s="12" t="n">
        <v>2</v>
      </c>
      <c r="F284" s="12" t="n">
        <v>1</v>
      </c>
      <c r="G284" s="12" t="n">
        <v>37</v>
      </c>
      <c r="H284" s="12" t="n">
        <v>140</v>
      </c>
      <c r="I284" s="12" t="n">
        <v>3288</v>
      </c>
      <c r="J284" s="12" t="n">
        <v>0</v>
      </c>
      <c r="K284" s="12" t="n">
        <v>47</v>
      </c>
      <c r="L284" s="12" t="n">
        <v>751</v>
      </c>
      <c r="M284" s="12" t="n">
        <v>277</v>
      </c>
      <c r="N284" s="12" t="n">
        <v>0</v>
      </c>
      <c r="O284" s="12" t="n">
        <v>731</v>
      </c>
      <c r="P284" s="12" t="n">
        <v>153</v>
      </c>
      <c r="Q284" s="12" t="n">
        <v>23</v>
      </c>
      <c r="R284" s="12" t="n">
        <v>444</v>
      </c>
      <c r="S284" s="12" t="n">
        <v>569</v>
      </c>
      <c r="T284" s="12" t="n">
        <v>103</v>
      </c>
      <c r="U284" s="13" t="n">
        <f aca="false">I284/C284</f>
        <v>8.65263157894737</v>
      </c>
      <c r="V284" s="13" t="n">
        <f aca="false">I284/K284</f>
        <v>69.9574468085106</v>
      </c>
      <c r="W284" s="13" t="n">
        <f aca="false">K284/C284*100</f>
        <v>12.3684210526316</v>
      </c>
      <c r="X284" s="13" t="n">
        <f aca="false">G284/C284*1000</f>
        <v>97.3684210526316</v>
      </c>
    </row>
    <row r="285" customFormat="false" ht="0.75" hidden="true" customHeight="true" outlineLevel="0" collapsed="false">
      <c r="A285" s="1" t="n">
        <v>183</v>
      </c>
      <c r="B285" s="14" t="s">
        <v>226</v>
      </c>
      <c r="C285" s="12" t="n">
        <v>283</v>
      </c>
      <c r="D285" s="12" t="n">
        <v>25</v>
      </c>
      <c r="E285" s="12" t="n">
        <v>1</v>
      </c>
      <c r="F285" s="12" t="n">
        <v>1</v>
      </c>
      <c r="G285" s="12" t="n">
        <v>51</v>
      </c>
      <c r="H285" s="12" t="n">
        <v>64</v>
      </c>
      <c r="I285" s="12" t="n">
        <v>2570</v>
      </c>
      <c r="J285" s="12" t="n">
        <v>0</v>
      </c>
      <c r="K285" s="12" t="n">
        <v>47</v>
      </c>
      <c r="L285" s="12" t="n">
        <v>543</v>
      </c>
      <c r="M285" s="12" t="n">
        <v>145</v>
      </c>
      <c r="N285" s="12" t="n">
        <v>0</v>
      </c>
      <c r="O285" s="12" t="n">
        <v>640</v>
      </c>
      <c r="P285" s="12" t="n">
        <v>24</v>
      </c>
      <c r="Q285" s="12" t="n">
        <v>18</v>
      </c>
      <c r="R285" s="12" t="n">
        <v>110</v>
      </c>
      <c r="S285" s="12" t="n">
        <v>470</v>
      </c>
      <c r="T285" s="12" t="n">
        <v>16</v>
      </c>
      <c r="U285" s="13" t="n">
        <f aca="false">I285/C285</f>
        <v>9.08127208480565</v>
      </c>
      <c r="V285" s="13" t="n">
        <f aca="false">I285/K285</f>
        <v>54.6808510638298</v>
      </c>
      <c r="W285" s="13" t="n">
        <f aca="false">K285/C285*100</f>
        <v>16.6077738515901</v>
      </c>
      <c r="X285" s="13" t="n">
        <f aca="false">G285/C285*1000</f>
        <v>180.212014134276</v>
      </c>
    </row>
    <row r="286" customFormat="false" ht="12.75" hidden="true" customHeight="false" outlineLevel="0" collapsed="false">
      <c r="A286" s="1" t="n">
        <v>184</v>
      </c>
      <c r="B286" s="14" t="s">
        <v>227</v>
      </c>
      <c r="C286" s="12" t="n">
        <v>652</v>
      </c>
      <c r="D286" s="12" t="n">
        <v>30</v>
      </c>
      <c r="E286" s="12" t="n">
        <v>0</v>
      </c>
      <c r="F286" s="12" t="n">
        <v>0</v>
      </c>
      <c r="G286" s="12" t="n">
        <v>0</v>
      </c>
      <c r="H286" s="12" t="n">
        <v>0</v>
      </c>
      <c r="I286" s="12" t="n">
        <v>3422</v>
      </c>
      <c r="J286" s="12" t="n">
        <v>0</v>
      </c>
      <c r="K286" s="12" t="n">
        <v>55</v>
      </c>
      <c r="L286" s="12" t="n">
        <v>1064</v>
      </c>
      <c r="M286" s="12" t="n">
        <v>0</v>
      </c>
      <c r="N286" s="12" t="n">
        <v>0</v>
      </c>
      <c r="O286" s="12" t="n">
        <v>300</v>
      </c>
      <c r="P286" s="12" t="n">
        <v>0</v>
      </c>
      <c r="Q286" s="12" t="n">
        <v>12</v>
      </c>
      <c r="R286" s="12" t="n">
        <v>128</v>
      </c>
      <c r="S286" s="12" t="n">
        <v>132</v>
      </c>
      <c r="T286" s="12" t="n">
        <v>0</v>
      </c>
      <c r="U286" s="13" t="n">
        <f aca="false">I286/C286</f>
        <v>5.24846625766871</v>
      </c>
      <c r="V286" s="13" t="n">
        <f aca="false">I286/K286</f>
        <v>62.2181818181818</v>
      </c>
      <c r="W286" s="13" t="n">
        <f aca="false">K286/C286*100</f>
        <v>8.43558282208589</v>
      </c>
      <c r="X286" s="13" t="n">
        <f aca="false">G286/C286*1000</f>
        <v>0</v>
      </c>
    </row>
    <row r="287" customFormat="false" ht="12.75" hidden="true" customHeight="false" outlineLevel="0" collapsed="false">
      <c r="A287" s="1"/>
      <c r="B287" s="2"/>
      <c r="C287" s="3" t="s">
        <v>0</v>
      </c>
      <c r="D287" s="3"/>
      <c r="E287" s="3"/>
      <c r="F287" s="3"/>
      <c r="G287" s="3"/>
      <c r="H287" s="3"/>
      <c r="I287" s="3"/>
      <c r="J287" s="3"/>
      <c r="K287" s="3" t="s">
        <v>1</v>
      </c>
      <c r="L287" s="3"/>
      <c r="M287" s="3"/>
      <c r="N287" s="3"/>
      <c r="O287" s="3"/>
      <c r="P287" s="3"/>
      <c r="Q287" s="3"/>
      <c r="R287" s="3"/>
      <c r="S287" s="3"/>
      <c r="T287" s="3"/>
      <c r="U287" s="3" t="s">
        <v>2</v>
      </c>
      <c r="V287" s="3"/>
      <c r="W287" s="3"/>
      <c r="X287" s="3"/>
    </row>
    <row r="288" customFormat="false" ht="138" hidden="true" customHeight="false" outlineLevel="0" collapsed="false">
      <c r="A288" s="1"/>
      <c r="B288" s="4" t="s">
        <v>3</v>
      </c>
      <c r="C288" s="5" t="s">
        <v>4</v>
      </c>
      <c r="D288" s="5" t="s">
        <v>176</v>
      </c>
      <c r="E288" s="5" t="s">
        <v>6</v>
      </c>
      <c r="F288" s="5" t="s">
        <v>7</v>
      </c>
      <c r="G288" s="5" t="s">
        <v>8</v>
      </c>
      <c r="H288" s="5" t="s">
        <v>9</v>
      </c>
      <c r="I288" s="5" t="s">
        <v>10</v>
      </c>
      <c r="J288" s="5" t="s">
        <v>11</v>
      </c>
      <c r="K288" s="5" t="s">
        <v>12</v>
      </c>
      <c r="L288" s="5" t="s">
        <v>13</v>
      </c>
      <c r="M288" s="5" t="s">
        <v>14</v>
      </c>
      <c r="N288" s="5" t="s">
        <v>15</v>
      </c>
      <c r="O288" s="5" t="s">
        <v>16</v>
      </c>
      <c r="P288" s="5" t="s">
        <v>17</v>
      </c>
      <c r="Q288" s="5" t="s">
        <v>18</v>
      </c>
      <c r="R288" s="5" t="s">
        <v>19</v>
      </c>
      <c r="S288" s="5" t="s">
        <v>177</v>
      </c>
      <c r="T288" s="5" t="s">
        <v>178</v>
      </c>
      <c r="U288" s="5" t="s">
        <v>22</v>
      </c>
      <c r="V288" s="5" t="s">
        <v>23</v>
      </c>
      <c r="W288" s="5" t="s">
        <v>24</v>
      </c>
      <c r="X288" s="5" t="s">
        <v>25</v>
      </c>
    </row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false" customHeight="false" outlineLevel="0" collapsed="false">
      <c r="A294" s="1" t="n">
        <v>183</v>
      </c>
      <c r="B294" s="14" t="s">
        <v>226</v>
      </c>
      <c r="C294" s="12" t="n">
        <v>283</v>
      </c>
      <c r="D294" s="12" t="n">
        <v>25</v>
      </c>
      <c r="E294" s="12" t="n">
        <v>1</v>
      </c>
      <c r="F294" s="12" t="n">
        <v>1</v>
      </c>
      <c r="G294" s="12" t="n">
        <v>51</v>
      </c>
      <c r="H294" s="12" t="n">
        <v>64</v>
      </c>
      <c r="I294" s="12" t="n">
        <v>2570</v>
      </c>
      <c r="J294" s="12" t="n">
        <v>0</v>
      </c>
      <c r="K294" s="12" t="n">
        <v>47</v>
      </c>
      <c r="L294" s="12" t="n">
        <v>543</v>
      </c>
      <c r="M294" s="12" t="n">
        <v>145</v>
      </c>
      <c r="N294" s="12" t="n">
        <v>0</v>
      </c>
      <c r="O294" s="12" t="n">
        <v>640</v>
      </c>
      <c r="P294" s="12" t="n">
        <v>24</v>
      </c>
      <c r="Q294" s="12" t="n">
        <v>18</v>
      </c>
      <c r="R294" s="12" t="n">
        <v>110</v>
      </c>
      <c r="S294" s="12" t="n">
        <v>470</v>
      </c>
      <c r="T294" s="12" t="n">
        <v>16</v>
      </c>
      <c r="U294" s="13" t="n">
        <f aca="false">I294/C294</f>
        <v>9.08127208480565</v>
      </c>
      <c r="V294" s="13" t="n">
        <f aca="false">I294/K294</f>
        <v>54.6808510638298</v>
      </c>
      <c r="W294" s="13" t="n">
        <f aca="false">K294/C294*100</f>
        <v>16.6077738515901</v>
      </c>
      <c r="X294" s="13" t="n">
        <f aca="false">G294/C294*1000</f>
        <v>180.212014134276</v>
      </c>
    </row>
    <row r="295" customFormat="false" ht="12.75" hidden="false" customHeight="false" outlineLevel="0" collapsed="false">
      <c r="A295" s="1" t="n">
        <v>184</v>
      </c>
      <c r="B295" s="14" t="s">
        <v>227</v>
      </c>
      <c r="C295" s="12" t="n">
        <v>652</v>
      </c>
      <c r="D295" s="12" t="n">
        <v>30</v>
      </c>
      <c r="E295" s="12" t="n">
        <v>0</v>
      </c>
      <c r="F295" s="12" t="n">
        <v>0</v>
      </c>
      <c r="G295" s="12" t="n">
        <v>0</v>
      </c>
      <c r="H295" s="12" t="n">
        <v>0</v>
      </c>
      <c r="I295" s="12" t="n">
        <v>3422</v>
      </c>
      <c r="J295" s="12" t="n">
        <v>0</v>
      </c>
      <c r="K295" s="12" t="n">
        <v>55</v>
      </c>
      <c r="L295" s="12" t="n">
        <v>1064</v>
      </c>
      <c r="M295" s="12" t="n">
        <v>0</v>
      </c>
      <c r="N295" s="12" t="n">
        <v>0</v>
      </c>
      <c r="O295" s="12" t="n">
        <v>300</v>
      </c>
      <c r="P295" s="12" t="n">
        <v>0</v>
      </c>
      <c r="Q295" s="12" t="n">
        <v>12</v>
      </c>
      <c r="R295" s="12" t="n">
        <v>128</v>
      </c>
      <c r="S295" s="12" t="n">
        <v>132</v>
      </c>
      <c r="T295" s="12" t="n">
        <v>0</v>
      </c>
      <c r="U295" s="13" t="n">
        <f aca="false">I295/C295</f>
        <v>5.24846625766871</v>
      </c>
      <c r="V295" s="13" t="n">
        <f aca="false">I295/K295</f>
        <v>62.2181818181818</v>
      </c>
      <c r="W295" s="13" t="n">
        <f aca="false">K295/C295*100</f>
        <v>8.43558282208589</v>
      </c>
      <c r="X295" s="13" t="n">
        <f aca="false">G295/C295*1000</f>
        <v>0</v>
      </c>
    </row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false" customHeight="false" outlineLevel="0" collapsed="false">
      <c r="A299" s="1" t="n">
        <v>185</v>
      </c>
      <c r="B299" s="14" t="s">
        <v>228</v>
      </c>
      <c r="C299" s="12" t="n">
        <v>352</v>
      </c>
      <c r="D299" s="12" t="n">
        <v>35</v>
      </c>
      <c r="E299" s="12" t="n">
        <v>1</v>
      </c>
      <c r="F299" s="12" t="n">
        <v>1</v>
      </c>
      <c r="G299" s="12" t="n">
        <v>0</v>
      </c>
      <c r="H299" s="12" t="n">
        <v>0</v>
      </c>
      <c r="I299" s="12" t="n">
        <v>4409</v>
      </c>
      <c r="J299" s="12" t="n">
        <v>0</v>
      </c>
      <c r="K299" s="12" t="n">
        <v>120</v>
      </c>
      <c r="L299" s="12" t="n">
        <v>355</v>
      </c>
      <c r="M299" s="12" t="n">
        <v>197</v>
      </c>
      <c r="N299" s="12" t="n">
        <v>18</v>
      </c>
      <c r="O299" s="12" t="n">
        <v>3982</v>
      </c>
      <c r="P299" s="12" t="n">
        <v>158</v>
      </c>
      <c r="Q299" s="12" t="n">
        <v>16</v>
      </c>
      <c r="R299" s="12" t="n">
        <v>180</v>
      </c>
      <c r="S299" s="12" t="n">
        <v>432</v>
      </c>
      <c r="T299" s="12" t="n">
        <v>37</v>
      </c>
      <c r="U299" s="13" t="n">
        <f aca="false">I299/C299</f>
        <v>12.5255681818182</v>
      </c>
      <c r="V299" s="13" t="n">
        <f aca="false">I299/K299</f>
        <v>36.7416666666667</v>
      </c>
      <c r="W299" s="13" t="n">
        <f aca="false">K299/C299*100</f>
        <v>34.0909090909091</v>
      </c>
      <c r="X299" s="13" t="n">
        <f aca="false">G299/C299*1000</f>
        <v>0</v>
      </c>
    </row>
    <row r="300" customFormat="false" ht="12.75" hidden="false" customHeight="false" outlineLevel="0" collapsed="false">
      <c r="A300" s="1" t="n">
        <v>186</v>
      </c>
      <c r="B300" s="14" t="s">
        <v>229</v>
      </c>
      <c r="C300" s="12" t="n">
        <v>233</v>
      </c>
      <c r="D300" s="12" t="n">
        <v>25</v>
      </c>
      <c r="E300" s="12" t="n">
        <v>3</v>
      </c>
      <c r="F300" s="12" t="n">
        <v>3</v>
      </c>
      <c r="G300" s="12" t="n">
        <v>0</v>
      </c>
      <c r="H300" s="12" t="n">
        <v>0</v>
      </c>
      <c r="I300" s="12" t="n">
        <v>2323</v>
      </c>
      <c r="J300" s="12" t="n">
        <v>10</v>
      </c>
      <c r="K300" s="12" t="n">
        <v>31</v>
      </c>
      <c r="L300" s="12" t="n">
        <v>136</v>
      </c>
      <c r="M300" s="12" t="n">
        <v>94</v>
      </c>
      <c r="N300" s="12" t="n">
        <v>0</v>
      </c>
      <c r="O300" s="12" t="n">
        <v>177</v>
      </c>
      <c r="P300" s="12" t="n">
        <v>41</v>
      </c>
      <c r="Q300" s="12" t="n">
        <v>13</v>
      </c>
      <c r="R300" s="12" t="n">
        <v>82</v>
      </c>
      <c r="S300" s="12" t="n">
        <v>83</v>
      </c>
      <c r="T300" s="12" t="n">
        <v>17</v>
      </c>
      <c r="U300" s="13" t="n">
        <f aca="false">I300/C300</f>
        <v>9.96995708154507</v>
      </c>
      <c r="V300" s="13" t="n">
        <f aca="false">I300/K300</f>
        <v>74.9354838709677</v>
      </c>
      <c r="W300" s="13" t="n">
        <f aca="false">K300/C300*100</f>
        <v>13.3047210300429</v>
      </c>
      <c r="X300" s="13" t="n">
        <f aca="false">G300/C300*1000</f>
        <v>0</v>
      </c>
    </row>
    <row r="301" customFormat="false" ht="12.75" hidden="false" customHeight="false" outlineLevel="0" collapsed="false">
      <c r="A301" s="1" t="n">
        <v>187</v>
      </c>
      <c r="B301" s="14" t="s">
        <v>230</v>
      </c>
      <c r="C301" s="12" t="n">
        <v>762</v>
      </c>
      <c r="D301" s="12" t="n">
        <v>66</v>
      </c>
      <c r="E301" s="12" t="n">
        <v>2</v>
      </c>
      <c r="F301" s="12" t="n">
        <v>2</v>
      </c>
      <c r="G301" s="12" t="n">
        <v>514</v>
      </c>
      <c r="H301" s="12" t="n">
        <v>807</v>
      </c>
      <c r="I301" s="12" t="n">
        <v>14401</v>
      </c>
      <c r="J301" s="12" t="n">
        <v>3</v>
      </c>
      <c r="K301" s="12" t="n">
        <v>252</v>
      </c>
      <c r="L301" s="12" t="n">
        <v>3688</v>
      </c>
      <c r="M301" s="12" t="n">
        <v>1884</v>
      </c>
      <c r="N301" s="12" t="n">
        <v>0</v>
      </c>
      <c r="O301" s="12" t="n">
        <v>2259</v>
      </c>
      <c r="P301" s="12" t="n">
        <v>2076</v>
      </c>
      <c r="Q301" s="12" t="n">
        <v>120</v>
      </c>
      <c r="R301" s="12" t="n">
        <v>2743</v>
      </c>
      <c r="S301" s="12" t="n">
        <v>1458</v>
      </c>
      <c r="T301" s="12" t="n">
        <v>1310</v>
      </c>
      <c r="U301" s="13" t="n">
        <f aca="false">I301/C301</f>
        <v>18.8989501312336</v>
      </c>
      <c r="V301" s="13" t="n">
        <f aca="false">I301/K301</f>
        <v>57.1468253968254</v>
      </c>
      <c r="W301" s="13" t="n">
        <f aca="false">K301/C301*100</f>
        <v>33.0708661417323</v>
      </c>
      <c r="X301" s="13" t="n">
        <f aca="false">G301/C301*1000</f>
        <v>674.540682414698</v>
      </c>
    </row>
    <row r="302" customFormat="false" ht="12.75" hidden="false" customHeight="false" outlineLevel="0" collapsed="false">
      <c r="A302" s="1" t="n">
        <v>188</v>
      </c>
      <c r="B302" s="14" t="s">
        <v>231</v>
      </c>
      <c r="C302" s="12" t="n">
        <v>414</v>
      </c>
      <c r="D302" s="12" t="n">
        <v>20</v>
      </c>
      <c r="E302" s="12" t="n">
        <v>4</v>
      </c>
      <c r="F302" s="12" t="n">
        <v>4</v>
      </c>
      <c r="G302" s="12" t="n">
        <v>0</v>
      </c>
      <c r="H302" s="12" t="n">
        <v>0</v>
      </c>
      <c r="I302" s="12" t="n">
        <v>2618</v>
      </c>
      <c r="J302" s="12" t="n">
        <v>7</v>
      </c>
      <c r="K302" s="12" t="n">
        <v>51</v>
      </c>
      <c r="L302" s="12" t="n">
        <v>4318</v>
      </c>
      <c r="M302" s="12" t="n">
        <v>2176</v>
      </c>
      <c r="N302" s="12" t="n">
        <v>29</v>
      </c>
      <c r="O302" s="12" t="n">
        <v>612</v>
      </c>
      <c r="P302" s="12" t="n">
        <v>578</v>
      </c>
      <c r="Q302" s="12" t="n">
        <v>23</v>
      </c>
      <c r="R302" s="12" t="n">
        <v>1046</v>
      </c>
      <c r="S302" s="12" t="n">
        <v>298</v>
      </c>
      <c r="T302" s="12" t="n">
        <v>252</v>
      </c>
      <c r="U302" s="13" t="n">
        <f aca="false">I302/C302</f>
        <v>6.32367149758454</v>
      </c>
      <c r="V302" s="13" t="n">
        <f aca="false">I302/K302</f>
        <v>51.3333333333333</v>
      </c>
      <c r="W302" s="13" t="n">
        <f aca="false">K302/C302*100</f>
        <v>12.3188405797101</v>
      </c>
      <c r="X302" s="13" t="n">
        <f aca="false">G302/C302*1000</f>
        <v>0</v>
      </c>
    </row>
    <row r="303" customFormat="false" ht="12.75" hidden="false" customHeight="false" outlineLevel="0" collapsed="false">
      <c r="A303" s="1" t="n">
        <v>189</v>
      </c>
      <c r="B303" s="14" t="s">
        <v>232</v>
      </c>
      <c r="C303" s="12" t="n">
        <v>340</v>
      </c>
      <c r="D303" s="12" t="n">
        <v>52</v>
      </c>
      <c r="E303" s="12" t="n">
        <v>6</v>
      </c>
      <c r="F303" s="12" t="n">
        <v>6</v>
      </c>
      <c r="G303" s="12" t="n">
        <v>0</v>
      </c>
      <c r="H303" s="12" t="n">
        <v>0</v>
      </c>
      <c r="I303" s="12" t="n">
        <v>2566</v>
      </c>
      <c r="J303" s="12" t="n">
        <v>4</v>
      </c>
      <c r="K303" s="12" t="n">
        <v>92</v>
      </c>
      <c r="L303" s="12" t="n">
        <v>562</v>
      </c>
      <c r="M303" s="12" t="n">
        <v>263</v>
      </c>
      <c r="N303" s="12" t="n">
        <v>0</v>
      </c>
      <c r="O303" s="12" t="n">
        <v>447</v>
      </c>
      <c r="P303" s="12" t="n">
        <v>841</v>
      </c>
      <c r="Q303" s="12" t="n">
        <v>17</v>
      </c>
      <c r="R303" s="12" t="n">
        <v>338</v>
      </c>
      <c r="S303" s="12" t="n">
        <v>185</v>
      </c>
      <c r="T303" s="12" t="n">
        <v>544</v>
      </c>
      <c r="U303" s="13" t="n">
        <f aca="false">I303/C303</f>
        <v>7.54705882352941</v>
      </c>
      <c r="V303" s="13" t="n">
        <f aca="false">I303/K303</f>
        <v>27.8913043478261</v>
      </c>
      <c r="W303" s="13" t="n">
        <f aca="false">K303/C303*100</f>
        <v>27.0588235294118</v>
      </c>
      <c r="X303" s="13" t="n">
        <f aca="false">G303/C303*1000</f>
        <v>0</v>
      </c>
    </row>
    <row r="304" customFormat="false" ht="12.75" hidden="false" customHeight="false" outlineLevel="0" collapsed="false">
      <c r="A304" s="1" t="n">
        <v>190</v>
      </c>
      <c r="B304" s="14" t="s">
        <v>233</v>
      </c>
      <c r="C304" s="12" t="n">
        <v>135</v>
      </c>
      <c r="D304" s="12" t="n">
        <v>45</v>
      </c>
      <c r="E304" s="12" t="n">
        <v>1</v>
      </c>
      <c r="F304" s="12" t="n">
        <v>1</v>
      </c>
      <c r="G304" s="12" t="n">
        <v>0</v>
      </c>
      <c r="H304" s="12" t="n">
        <v>0</v>
      </c>
      <c r="I304" s="12" t="n">
        <v>1934</v>
      </c>
      <c r="J304" s="12" t="n">
        <v>11</v>
      </c>
      <c r="K304" s="12" t="n">
        <v>62</v>
      </c>
      <c r="L304" s="12" t="n">
        <v>942</v>
      </c>
      <c r="M304" s="12" t="n">
        <v>315</v>
      </c>
      <c r="N304" s="12" t="n">
        <v>0</v>
      </c>
      <c r="O304" s="12" t="n">
        <v>1135</v>
      </c>
      <c r="P304" s="12" t="n">
        <v>840</v>
      </c>
      <c r="Q304" s="12" t="n">
        <v>14</v>
      </c>
      <c r="R304" s="12" t="n">
        <v>357</v>
      </c>
      <c r="S304" s="12" t="n">
        <v>562</v>
      </c>
      <c r="T304" s="12" t="n">
        <v>299</v>
      </c>
      <c r="U304" s="13" t="n">
        <f aca="false">I304/C304</f>
        <v>14.3259259259259</v>
      </c>
      <c r="V304" s="13" t="n">
        <f aca="false">I304/K304</f>
        <v>31.1935483870968</v>
      </c>
      <c r="W304" s="13" t="n">
        <f aca="false">K304/C304*100</f>
        <v>45.9259259259259</v>
      </c>
      <c r="X304" s="13" t="n">
        <f aca="false">G304/C304*1000</f>
        <v>0</v>
      </c>
    </row>
    <row r="305" customFormat="false" ht="12.75" hidden="false" customHeight="false" outlineLevel="0" collapsed="false">
      <c r="A305" s="1" t="n">
        <v>191</v>
      </c>
      <c r="B305" s="14" t="s">
        <v>234</v>
      </c>
      <c r="C305" s="12" t="n">
        <v>541</v>
      </c>
      <c r="D305" s="12" t="n">
        <v>100</v>
      </c>
      <c r="E305" s="12" t="n">
        <v>4</v>
      </c>
      <c r="F305" s="12" t="n">
        <v>4</v>
      </c>
      <c r="G305" s="12" t="n">
        <v>0</v>
      </c>
      <c r="H305" s="12" t="n">
        <v>0</v>
      </c>
      <c r="I305" s="12" t="n">
        <v>1999</v>
      </c>
      <c r="J305" s="12" t="n">
        <v>6</v>
      </c>
      <c r="K305" s="12" t="n">
        <v>74</v>
      </c>
      <c r="L305" s="12" t="n">
        <v>942</v>
      </c>
      <c r="M305" s="12" t="n">
        <v>620</v>
      </c>
      <c r="N305" s="12" t="n">
        <v>0</v>
      </c>
      <c r="O305" s="12" t="n">
        <v>792</v>
      </c>
      <c r="P305" s="12" t="n">
        <v>66</v>
      </c>
      <c r="Q305" s="12" t="n">
        <v>10</v>
      </c>
      <c r="R305" s="12" t="n">
        <v>256</v>
      </c>
      <c r="S305" s="12" t="n">
        <v>194</v>
      </c>
      <c r="T305" s="12" t="n">
        <v>62</v>
      </c>
      <c r="U305" s="13" t="n">
        <f aca="false">I305/C305</f>
        <v>3.69500924214418</v>
      </c>
      <c r="V305" s="13" t="n">
        <f aca="false">I305/K305</f>
        <v>27.0135135135135</v>
      </c>
      <c r="W305" s="13" t="n">
        <f aca="false">K305/C305*100</f>
        <v>13.6783733826248</v>
      </c>
      <c r="X305" s="13" t="n">
        <f aca="false">G305/C305*1000</f>
        <v>0</v>
      </c>
    </row>
    <row r="306" customFormat="false" ht="12.75" hidden="false" customHeight="false" outlineLevel="0" collapsed="false">
      <c r="A306" s="1" t="n">
        <v>192</v>
      </c>
      <c r="B306" s="14" t="s">
        <v>235</v>
      </c>
      <c r="C306" s="12" t="n">
        <v>305</v>
      </c>
      <c r="D306" s="12" t="n">
        <v>20</v>
      </c>
      <c r="E306" s="12" t="n">
        <v>3</v>
      </c>
      <c r="F306" s="12" t="n">
        <v>3</v>
      </c>
      <c r="G306" s="12" t="n">
        <v>0</v>
      </c>
      <c r="H306" s="12" t="n">
        <v>0</v>
      </c>
      <c r="I306" s="12" t="n">
        <v>815</v>
      </c>
      <c r="J306" s="12" t="n">
        <v>12</v>
      </c>
      <c r="K306" s="12" t="n">
        <v>52</v>
      </c>
      <c r="L306" s="12" t="n">
        <v>2832</v>
      </c>
      <c r="M306" s="12" t="n">
        <v>1816</v>
      </c>
      <c r="N306" s="12" t="n">
        <v>0</v>
      </c>
      <c r="O306" s="12" t="n">
        <v>712</v>
      </c>
      <c r="P306" s="12" t="n">
        <v>0</v>
      </c>
      <c r="Q306" s="12" t="n">
        <v>25</v>
      </c>
      <c r="R306" s="12" t="n">
        <v>1816</v>
      </c>
      <c r="S306" s="12" t="n">
        <v>286</v>
      </c>
      <c r="T306" s="12" t="n">
        <v>0</v>
      </c>
      <c r="U306" s="13" t="n">
        <f aca="false">I306/C306</f>
        <v>2.67213114754098</v>
      </c>
      <c r="V306" s="13" t="n">
        <f aca="false">I306/K306</f>
        <v>15.6730769230769</v>
      </c>
      <c r="W306" s="13" t="n">
        <f aca="false">K306/C306*100</f>
        <v>17.0491803278689</v>
      </c>
      <c r="X306" s="13" t="n">
        <f aca="false">G306/C306*1000</f>
        <v>0</v>
      </c>
    </row>
    <row r="307" customFormat="false" ht="12.75" hidden="false" customHeight="false" outlineLevel="0" collapsed="false">
      <c r="A307" s="1" t="n">
        <v>193</v>
      </c>
      <c r="B307" s="14" t="s">
        <v>236</v>
      </c>
      <c r="C307" s="12" t="n">
        <v>200</v>
      </c>
      <c r="D307" s="12" t="n">
        <v>32</v>
      </c>
      <c r="E307" s="12" t="n">
        <v>2</v>
      </c>
      <c r="F307" s="12" t="n">
        <v>1</v>
      </c>
      <c r="G307" s="12" t="n">
        <v>0</v>
      </c>
      <c r="H307" s="12" t="n">
        <v>0</v>
      </c>
      <c r="I307" s="12" t="n">
        <v>488</v>
      </c>
      <c r="J307" s="12" t="n">
        <v>6</v>
      </c>
      <c r="K307" s="12" t="n">
        <v>46</v>
      </c>
      <c r="L307" s="12" t="n">
        <v>1142</v>
      </c>
      <c r="M307" s="12" t="n">
        <v>697</v>
      </c>
      <c r="N307" s="12" t="n">
        <v>103</v>
      </c>
      <c r="O307" s="12" t="n">
        <v>650</v>
      </c>
      <c r="P307" s="12" t="n">
        <v>296</v>
      </c>
      <c r="Q307" s="12" t="n">
        <v>17</v>
      </c>
      <c r="R307" s="12" t="n">
        <v>704</v>
      </c>
      <c r="S307" s="12" t="n">
        <v>449</v>
      </c>
      <c r="T307" s="12" t="n">
        <v>133</v>
      </c>
      <c r="U307" s="13" t="n">
        <f aca="false">I307/C307</f>
        <v>2.44</v>
      </c>
      <c r="V307" s="13" t="n">
        <f aca="false">I307/K307</f>
        <v>10.6086956521739</v>
      </c>
      <c r="W307" s="13" t="n">
        <f aca="false">K307/C307*100</f>
        <v>23</v>
      </c>
      <c r="X307" s="13" t="n">
        <f aca="false">G307/C307*1000</f>
        <v>0</v>
      </c>
    </row>
    <row r="308" customFormat="false" ht="12.75" hidden="false" customHeight="false" outlineLevel="0" collapsed="false">
      <c r="A308" s="1" t="n">
        <v>194</v>
      </c>
      <c r="B308" s="14" t="s">
        <v>237</v>
      </c>
      <c r="C308" s="12" t="n">
        <v>597</v>
      </c>
      <c r="D308" s="12" t="n">
        <v>90</v>
      </c>
      <c r="E308" s="12" t="n">
        <v>2</v>
      </c>
      <c r="F308" s="12" t="n">
        <v>2</v>
      </c>
      <c r="G308" s="12" t="n">
        <v>0</v>
      </c>
      <c r="H308" s="12" t="n">
        <v>0</v>
      </c>
      <c r="I308" s="12" t="n">
        <v>876</v>
      </c>
      <c r="J308" s="12" t="n">
        <v>0</v>
      </c>
      <c r="K308" s="12" t="n">
        <v>20</v>
      </c>
      <c r="L308" s="12" t="n">
        <v>174</v>
      </c>
      <c r="M308" s="12" t="n">
        <v>109</v>
      </c>
      <c r="N308" s="12" t="n">
        <v>27</v>
      </c>
      <c r="O308" s="12" t="n">
        <v>99</v>
      </c>
      <c r="P308" s="12" t="n">
        <v>0</v>
      </c>
      <c r="Q308" s="12" t="n">
        <v>7</v>
      </c>
      <c r="R308" s="12" t="n">
        <v>79</v>
      </c>
      <c r="S308" s="12" t="n">
        <v>38</v>
      </c>
      <c r="T308" s="12" t="n">
        <v>0</v>
      </c>
      <c r="U308" s="13" t="n">
        <f aca="false">I308/C308</f>
        <v>1.46733668341709</v>
      </c>
      <c r="V308" s="13" t="n">
        <f aca="false">I308/K308</f>
        <v>43.8</v>
      </c>
      <c r="W308" s="13" t="n">
        <f aca="false">K308/C308*100</f>
        <v>3.3500837520938</v>
      </c>
      <c r="X308" s="13" t="n">
        <f aca="false">G308/C308*1000</f>
        <v>0</v>
      </c>
    </row>
    <row r="309" customFormat="false" ht="12.75" hidden="false" customHeight="false" outlineLevel="0" collapsed="false">
      <c r="A309" s="1" t="n">
        <v>195</v>
      </c>
      <c r="B309" s="14" t="s">
        <v>238</v>
      </c>
      <c r="C309" s="12" t="n">
        <v>96</v>
      </c>
      <c r="D309" s="12" t="n">
        <v>25</v>
      </c>
      <c r="E309" s="12" t="n">
        <v>1</v>
      </c>
      <c r="F309" s="12" t="n">
        <v>1</v>
      </c>
      <c r="G309" s="12" t="n">
        <v>0</v>
      </c>
      <c r="H309" s="12" t="n">
        <v>0</v>
      </c>
      <c r="I309" s="12" t="n">
        <v>483</v>
      </c>
      <c r="J309" s="12" t="n">
        <v>0</v>
      </c>
      <c r="K309" s="12" t="n">
        <v>0</v>
      </c>
      <c r="L309" s="12" t="n">
        <v>0</v>
      </c>
      <c r="M309" s="12" t="n">
        <v>0</v>
      </c>
      <c r="N309" s="12" t="n">
        <v>0</v>
      </c>
      <c r="O309" s="12" t="n">
        <v>0</v>
      </c>
      <c r="P309" s="12" t="n">
        <v>0</v>
      </c>
      <c r="Q309" s="12" t="n">
        <v>0</v>
      </c>
      <c r="R309" s="12" t="n">
        <v>0</v>
      </c>
      <c r="S309" s="12" t="n">
        <v>0</v>
      </c>
      <c r="T309" s="12" t="n">
        <v>0</v>
      </c>
      <c r="U309" s="13" t="n">
        <f aca="false">I309/C309</f>
        <v>5.03125</v>
      </c>
      <c r="V309" s="13" t="n">
        <v>0</v>
      </c>
      <c r="W309" s="13" t="n">
        <f aca="false">K309/C309*100</f>
        <v>0</v>
      </c>
      <c r="X309" s="13" t="n">
        <f aca="false">G309/C309*1000</f>
        <v>0</v>
      </c>
    </row>
    <row r="310" customFormat="false" ht="12.75" hidden="false" customHeight="false" outlineLevel="0" collapsed="false">
      <c r="A310" s="1" t="n">
        <v>196</v>
      </c>
      <c r="B310" s="14" t="s">
        <v>239</v>
      </c>
      <c r="C310" s="12" t="n">
        <v>292</v>
      </c>
      <c r="D310" s="12" t="n">
        <v>38</v>
      </c>
      <c r="E310" s="12" t="n">
        <v>2</v>
      </c>
      <c r="F310" s="12" t="n">
        <v>2</v>
      </c>
      <c r="G310" s="12" t="n">
        <v>0</v>
      </c>
      <c r="H310" s="12" t="n">
        <v>0</v>
      </c>
      <c r="I310" s="12" t="n">
        <v>3013</v>
      </c>
      <c r="J310" s="12" t="n">
        <v>16</v>
      </c>
      <c r="K310" s="12" t="n">
        <v>18</v>
      </c>
      <c r="L310" s="12" t="n">
        <v>227</v>
      </c>
      <c r="M310" s="12" t="n">
        <v>183</v>
      </c>
      <c r="N310" s="12" t="n">
        <v>0</v>
      </c>
      <c r="O310" s="12" t="n">
        <v>111</v>
      </c>
      <c r="P310" s="12" t="n">
        <v>1</v>
      </c>
      <c r="Q310" s="12" t="n">
        <v>9</v>
      </c>
      <c r="R310" s="12" t="n">
        <v>20</v>
      </c>
      <c r="S310" s="12" t="n">
        <v>31</v>
      </c>
      <c r="T310" s="12" t="n">
        <v>0</v>
      </c>
      <c r="U310" s="13" t="n">
        <f aca="false">I310/C310</f>
        <v>10.3184931506849</v>
      </c>
      <c r="V310" s="13" t="n">
        <f aca="false">I310/K310</f>
        <v>167.388888888889</v>
      </c>
      <c r="W310" s="13" t="n">
        <f aca="false">K310/C310*100</f>
        <v>6.16438356164384</v>
      </c>
      <c r="X310" s="13" t="n">
        <f aca="false">G310/C310*1000</f>
        <v>0</v>
      </c>
    </row>
    <row r="311" customFormat="false" ht="12.75" hidden="false" customHeight="false" outlineLevel="0" collapsed="false">
      <c r="A311" s="1" t="n">
        <v>197</v>
      </c>
      <c r="B311" s="14" t="s">
        <v>240</v>
      </c>
      <c r="C311" s="12" t="n">
        <v>1231</v>
      </c>
      <c r="D311" s="12" t="n">
        <v>100</v>
      </c>
      <c r="E311" s="12" t="n">
        <v>4</v>
      </c>
      <c r="F311" s="12" t="n">
        <v>4</v>
      </c>
      <c r="G311" s="12" t="n">
        <v>94</v>
      </c>
      <c r="H311" s="12" t="n">
        <v>103</v>
      </c>
      <c r="I311" s="12" t="n">
        <v>8104</v>
      </c>
      <c r="J311" s="12" t="n">
        <v>17</v>
      </c>
      <c r="K311" s="12" t="n">
        <v>178</v>
      </c>
      <c r="L311" s="12" t="n">
        <v>2437</v>
      </c>
      <c r="M311" s="12" t="n">
        <v>2055</v>
      </c>
      <c r="N311" s="12" t="n">
        <v>2055</v>
      </c>
      <c r="O311" s="12" t="n">
        <v>2066</v>
      </c>
      <c r="P311" s="12" t="n">
        <v>173</v>
      </c>
      <c r="Q311" s="12" t="n">
        <v>59</v>
      </c>
      <c r="R311" s="12" t="n">
        <v>1804</v>
      </c>
      <c r="S311" s="12" t="n">
        <v>804</v>
      </c>
      <c r="T311" s="12" t="n">
        <v>56</v>
      </c>
      <c r="U311" s="13" t="n">
        <f aca="false">I311/C311</f>
        <v>6.58326563769293</v>
      </c>
      <c r="V311" s="13" t="n">
        <f aca="false">I311/K311</f>
        <v>45.5280898876405</v>
      </c>
      <c r="W311" s="13" t="n">
        <f aca="false">K311/C311*100</f>
        <v>14.459788789602</v>
      </c>
      <c r="X311" s="13" t="n">
        <f aca="false">G311/C311*1000</f>
        <v>76.3606823720552</v>
      </c>
    </row>
    <row r="312" customFormat="false" ht="12.75" hidden="false" customHeight="false" outlineLevel="0" collapsed="false">
      <c r="A312" s="1" t="n">
        <v>198</v>
      </c>
      <c r="B312" s="14" t="s">
        <v>241</v>
      </c>
      <c r="C312" s="12" t="n">
        <v>637</v>
      </c>
      <c r="D312" s="12" t="n">
        <v>60</v>
      </c>
      <c r="E312" s="12" t="n">
        <v>0</v>
      </c>
      <c r="F312" s="12" t="n">
        <v>0</v>
      </c>
      <c r="G312" s="12" t="n">
        <v>0</v>
      </c>
      <c r="H312" s="12" t="n">
        <v>0</v>
      </c>
      <c r="I312" s="12" t="n">
        <v>5919</v>
      </c>
      <c r="J312" s="12" t="n">
        <v>6</v>
      </c>
      <c r="K312" s="12" t="n">
        <v>139</v>
      </c>
      <c r="L312" s="12" t="n">
        <v>903</v>
      </c>
      <c r="M312" s="12" t="n">
        <v>0</v>
      </c>
      <c r="N312" s="12" t="n">
        <v>0</v>
      </c>
      <c r="O312" s="12" t="n">
        <v>1929</v>
      </c>
      <c r="P312" s="12" t="n">
        <v>19</v>
      </c>
      <c r="Q312" s="12" t="n">
        <v>81</v>
      </c>
      <c r="R312" s="12" t="n">
        <v>639</v>
      </c>
      <c r="S312" s="12" t="n">
        <v>1372</v>
      </c>
      <c r="T312" s="12" t="n">
        <v>68</v>
      </c>
      <c r="U312" s="13" t="n">
        <f aca="false">I312/C312</f>
        <v>9.29199372056515</v>
      </c>
      <c r="V312" s="13" t="n">
        <f aca="false">I312/K312</f>
        <v>42.5827338129496</v>
      </c>
      <c r="W312" s="13" t="n">
        <f aca="false">K312/C312*100</f>
        <v>21.8210361067504</v>
      </c>
      <c r="X312" s="13" t="n">
        <f aca="false">G312/C312*1000</f>
        <v>0</v>
      </c>
    </row>
    <row r="313" customFormat="false" ht="12.75" hidden="false" customHeight="false" outlineLevel="0" collapsed="false">
      <c r="A313" s="1" t="n">
        <v>199</v>
      </c>
      <c r="B313" s="14" t="s">
        <v>242</v>
      </c>
      <c r="C313" s="12" t="n">
        <v>765</v>
      </c>
      <c r="D313" s="12" t="n">
        <v>22</v>
      </c>
      <c r="E313" s="12" t="n">
        <v>3</v>
      </c>
      <c r="F313" s="12" t="n">
        <v>3</v>
      </c>
      <c r="G313" s="12" t="n">
        <v>0</v>
      </c>
      <c r="H313" s="12" t="n">
        <v>0</v>
      </c>
      <c r="I313" s="12" t="n">
        <v>5383</v>
      </c>
      <c r="J313" s="12" t="n">
        <v>11</v>
      </c>
      <c r="K313" s="12" t="n">
        <v>65</v>
      </c>
      <c r="L313" s="12" t="n">
        <v>1119</v>
      </c>
      <c r="M313" s="12" t="n">
        <v>998</v>
      </c>
      <c r="N313" s="12" t="n">
        <v>0</v>
      </c>
      <c r="O313" s="12" t="n">
        <v>111</v>
      </c>
      <c r="P313" s="12" t="n">
        <v>204</v>
      </c>
      <c r="Q313" s="12" t="n">
        <v>28</v>
      </c>
      <c r="R313" s="12" t="n">
        <v>515</v>
      </c>
      <c r="S313" s="12" t="n">
        <v>81</v>
      </c>
      <c r="T313" s="12" t="n">
        <v>30</v>
      </c>
      <c r="U313" s="13" t="n">
        <f aca="false">I313/C313</f>
        <v>7.03660130718954</v>
      </c>
      <c r="V313" s="13" t="n">
        <f aca="false">I313/K313</f>
        <v>82.8153846153846</v>
      </c>
      <c r="W313" s="13" t="n">
        <f aca="false">K313/C313*100</f>
        <v>8.49673202614379</v>
      </c>
      <c r="X313" s="13" t="n">
        <f aca="false">G313/C313*1000</f>
        <v>0</v>
      </c>
    </row>
    <row r="314" customFormat="false" ht="12.75" hidden="false" customHeight="false" outlineLevel="0" collapsed="false">
      <c r="A314" s="1" t="n">
        <v>200</v>
      </c>
      <c r="B314" s="14" t="s">
        <v>243</v>
      </c>
      <c r="C314" s="12" t="n">
        <v>1222</v>
      </c>
      <c r="D314" s="12" t="n">
        <v>64</v>
      </c>
      <c r="E314" s="12" t="n">
        <v>1</v>
      </c>
      <c r="F314" s="12" t="n">
        <v>1</v>
      </c>
      <c r="G314" s="12" t="n">
        <v>179</v>
      </c>
      <c r="H314" s="12" t="n">
        <v>161</v>
      </c>
      <c r="I314" s="12" t="n">
        <v>12964</v>
      </c>
      <c r="J314" s="12" t="n">
        <v>0</v>
      </c>
      <c r="K314" s="12" t="n">
        <v>135</v>
      </c>
      <c r="L314" s="12" t="n">
        <v>1830</v>
      </c>
      <c r="M314" s="12" t="n">
        <v>410</v>
      </c>
      <c r="N314" s="12" t="n">
        <v>0</v>
      </c>
      <c r="O314" s="12" t="n">
        <v>590</v>
      </c>
      <c r="P314" s="12" t="n">
        <v>2400</v>
      </c>
      <c r="Q314" s="12" t="n">
        <v>85</v>
      </c>
      <c r="R314" s="12" t="n">
        <v>1725</v>
      </c>
      <c r="S314" s="12" t="n">
        <v>450</v>
      </c>
      <c r="T314" s="12" t="n">
        <v>2120</v>
      </c>
      <c r="U314" s="13" t="n">
        <f aca="false">I314/C314</f>
        <v>10.6088379705401</v>
      </c>
      <c r="V314" s="13" t="n">
        <f aca="false">I314/K314</f>
        <v>96.0296296296296</v>
      </c>
      <c r="W314" s="13" t="n">
        <f aca="false">K314/C314*100</f>
        <v>11.0474631751228</v>
      </c>
      <c r="X314" s="13" t="n">
        <f aca="false">G314/C314*1000</f>
        <v>146.481178396072</v>
      </c>
    </row>
    <row r="315" customFormat="false" ht="12.75" hidden="false" customHeight="false" outlineLevel="0" collapsed="false">
      <c r="A315" s="1" t="n">
        <v>201</v>
      </c>
      <c r="B315" s="14" t="s">
        <v>244</v>
      </c>
      <c r="C315" s="12" t="n">
        <v>411</v>
      </c>
      <c r="D315" s="12" t="n">
        <v>16</v>
      </c>
      <c r="E315" s="12" t="n">
        <v>1</v>
      </c>
      <c r="F315" s="12" t="n">
        <v>0</v>
      </c>
      <c r="G315" s="12" t="n">
        <v>0</v>
      </c>
      <c r="H315" s="12" t="n">
        <v>0</v>
      </c>
      <c r="I315" s="12" t="n">
        <v>2970</v>
      </c>
      <c r="J315" s="12" t="n">
        <v>11</v>
      </c>
      <c r="K315" s="12" t="n">
        <v>19</v>
      </c>
      <c r="L315" s="12" t="n">
        <v>321</v>
      </c>
      <c r="M315" s="12" t="n">
        <v>0</v>
      </c>
      <c r="N315" s="12" t="n">
        <v>0</v>
      </c>
      <c r="O315" s="12" t="n">
        <v>426</v>
      </c>
      <c r="P315" s="12" t="n">
        <v>0</v>
      </c>
      <c r="Q315" s="12" t="n">
        <v>8</v>
      </c>
      <c r="R315" s="12" t="n">
        <v>147</v>
      </c>
      <c r="S315" s="12" t="n">
        <v>119</v>
      </c>
      <c r="T315" s="12" t="n">
        <v>0</v>
      </c>
      <c r="U315" s="13" t="n">
        <f aca="false">I315/C315</f>
        <v>7.22627737226277</v>
      </c>
      <c r="V315" s="13" t="n">
        <f aca="false">I315/K315</f>
        <v>156.315789473684</v>
      </c>
      <c r="W315" s="13" t="n">
        <f aca="false">K315/C315*100</f>
        <v>4.62287104622871</v>
      </c>
      <c r="X315" s="13" t="n">
        <f aca="false">G315/C315*1000</f>
        <v>0</v>
      </c>
    </row>
    <row r="316" customFormat="false" ht="12.75" hidden="false" customHeight="false" outlineLevel="0" collapsed="false">
      <c r="A316" s="1" t="n">
        <v>202</v>
      </c>
      <c r="B316" s="14" t="s">
        <v>245</v>
      </c>
      <c r="C316" s="12" t="n">
        <v>2033</v>
      </c>
      <c r="D316" s="12" t="n">
        <v>80</v>
      </c>
      <c r="E316" s="12" t="n">
        <v>1</v>
      </c>
      <c r="F316" s="12" t="n">
        <v>1</v>
      </c>
      <c r="G316" s="12" t="n">
        <v>0</v>
      </c>
      <c r="H316" s="12" t="n">
        <v>0</v>
      </c>
      <c r="I316" s="12" t="n">
        <v>27511</v>
      </c>
      <c r="J316" s="12" t="n">
        <v>6</v>
      </c>
      <c r="K316" s="12" t="n">
        <v>69</v>
      </c>
      <c r="L316" s="12" t="n">
        <v>391</v>
      </c>
      <c r="M316" s="12" t="n">
        <v>35</v>
      </c>
      <c r="N316" s="12" t="n">
        <v>0</v>
      </c>
      <c r="O316" s="12" t="n">
        <v>1071</v>
      </c>
      <c r="P316" s="12" t="n">
        <v>123</v>
      </c>
      <c r="Q316" s="12" t="n">
        <v>21</v>
      </c>
      <c r="R316" s="12" t="n">
        <v>120</v>
      </c>
      <c r="S316" s="12" t="n">
        <v>274</v>
      </c>
      <c r="T316" s="12" t="n">
        <v>35</v>
      </c>
      <c r="U316" s="13" t="n">
        <f aca="false">I316/C316</f>
        <v>13.5322183964584</v>
      </c>
      <c r="V316" s="13" t="n">
        <f aca="false">I316/K316</f>
        <v>398.710144927536</v>
      </c>
      <c r="W316" s="13" t="n">
        <f aca="false">K316/C316*100</f>
        <v>3.39399901623217</v>
      </c>
      <c r="X316" s="13" t="n">
        <f aca="false">G316/C316*1000</f>
        <v>0</v>
      </c>
    </row>
    <row r="317" customFormat="false" ht="12.75" hidden="false" customHeight="false" outlineLevel="0" collapsed="false">
      <c r="A317" s="1" t="n">
        <v>203</v>
      </c>
      <c r="B317" s="14" t="s">
        <v>246</v>
      </c>
      <c r="C317" s="12" t="n">
        <v>225</v>
      </c>
      <c r="D317" s="12" t="n">
        <v>30</v>
      </c>
      <c r="E317" s="12" t="n">
        <v>2</v>
      </c>
      <c r="F317" s="12" t="n">
        <v>1</v>
      </c>
      <c r="G317" s="12" t="n">
        <v>0</v>
      </c>
      <c r="H317" s="12" t="n">
        <v>0</v>
      </c>
      <c r="I317" s="12" t="n">
        <v>2045</v>
      </c>
      <c r="J317" s="12" t="n">
        <v>2</v>
      </c>
      <c r="K317" s="12" t="n">
        <v>59</v>
      </c>
      <c r="L317" s="12" t="n">
        <v>1180</v>
      </c>
      <c r="M317" s="12" t="n">
        <v>990</v>
      </c>
      <c r="N317" s="12" t="n">
        <v>0</v>
      </c>
      <c r="O317" s="12" t="n">
        <v>492</v>
      </c>
      <c r="P317" s="12" t="n">
        <v>288</v>
      </c>
      <c r="Q317" s="12" t="n">
        <v>23</v>
      </c>
      <c r="R317" s="12" t="n">
        <v>923</v>
      </c>
      <c r="S317" s="12" t="n">
        <v>314</v>
      </c>
      <c r="T317" s="12" t="n">
        <v>123</v>
      </c>
      <c r="U317" s="13" t="n">
        <f aca="false">I317/C317</f>
        <v>9.08888888888889</v>
      </c>
      <c r="V317" s="13" t="n">
        <f aca="false">I317/K317</f>
        <v>34.6610169491525</v>
      </c>
      <c r="W317" s="13" t="n">
        <f aca="false">K317/C317*100</f>
        <v>26.2222222222222</v>
      </c>
      <c r="X317" s="13" t="n">
        <f aca="false">G317/C317*1000</f>
        <v>0</v>
      </c>
    </row>
    <row r="318" customFormat="false" ht="12.75" hidden="false" customHeight="false" outlineLevel="0" collapsed="false">
      <c r="A318" s="1" t="n">
        <v>204</v>
      </c>
      <c r="B318" s="14" t="s">
        <v>247</v>
      </c>
      <c r="C318" s="12" t="n">
        <v>525</v>
      </c>
      <c r="D318" s="12" t="n">
        <v>40</v>
      </c>
      <c r="E318" s="12" t="n">
        <v>0</v>
      </c>
      <c r="F318" s="12" t="n">
        <v>0</v>
      </c>
      <c r="G318" s="12" t="n">
        <v>0</v>
      </c>
      <c r="H318" s="12" t="n">
        <v>0</v>
      </c>
      <c r="I318" s="12" t="n">
        <v>3253</v>
      </c>
      <c r="J318" s="12" t="n">
        <v>0</v>
      </c>
      <c r="K318" s="12" t="n">
        <v>0</v>
      </c>
      <c r="L318" s="12" t="n">
        <v>0</v>
      </c>
      <c r="M318" s="12" t="n">
        <v>0</v>
      </c>
      <c r="N318" s="12" t="n">
        <v>0</v>
      </c>
      <c r="O318" s="12" t="n">
        <v>0</v>
      </c>
      <c r="P318" s="12" t="n">
        <v>0</v>
      </c>
      <c r="Q318" s="12" t="n">
        <v>0</v>
      </c>
      <c r="R318" s="12" t="n">
        <v>0</v>
      </c>
      <c r="S318" s="12" t="n">
        <v>0</v>
      </c>
      <c r="T318" s="12" t="n">
        <v>0</v>
      </c>
      <c r="U318" s="13" t="n">
        <f aca="false">I318/C318</f>
        <v>6.19619047619048</v>
      </c>
      <c r="V318" s="13" t="n">
        <v>0</v>
      </c>
      <c r="W318" s="13" t="n">
        <f aca="false">K318/C318*100</f>
        <v>0</v>
      </c>
      <c r="X318" s="13" t="n">
        <f aca="false">G318/C318*1000</f>
        <v>0</v>
      </c>
    </row>
    <row r="319" customFormat="false" ht="12.75" hidden="false" customHeight="false" outlineLevel="0" collapsed="false">
      <c r="A319" s="1" t="n">
        <v>205</v>
      </c>
      <c r="B319" s="14" t="s">
        <v>248</v>
      </c>
      <c r="C319" s="12" t="n">
        <v>126</v>
      </c>
      <c r="D319" s="12" t="n">
        <v>12</v>
      </c>
      <c r="E319" s="12" t="n">
        <v>2</v>
      </c>
      <c r="F319" s="12" t="n">
        <v>2</v>
      </c>
      <c r="G319" s="12" t="n">
        <v>0</v>
      </c>
      <c r="H319" s="12" t="n">
        <v>0</v>
      </c>
      <c r="I319" s="12" t="n">
        <v>2085</v>
      </c>
      <c r="J319" s="12" t="n">
        <v>5</v>
      </c>
      <c r="K319" s="12" t="n">
        <v>30</v>
      </c>
      <c r="L319" s="12" t="n">
        <v>383</v>
      </c>
      <c r="M319" s="12" t="n">
        <v>136</v>
      </c>
      <c r="N319" s="12" t="n">
        <v>0</v>
      </c>
      <c r="O319" s="12" t="n">
        <v>513</v>
      </c>
      <c r="P319" s="12" t="n">
        <v>70</v>
      </c>
      <c r="Q319" s="12" t="n">
        <v>5</v>
      </c>
      <c r="R319" s="12" t="n">
        <v>91</v>
      </c>
      <c r="S319" s="12" t="n">
        <v>183</v>
      </c>
      <c r="T319" s="12" t="n">
        <v>31</v>
      </c>
      <c r="U319" s="13" t="n">
        <f aca="false">I319/C319</f>
        <v>16.547619047619</v>
      </c>
      <c r="V319" s="13" t="n">
        <f aca="false">I319/K319</f>
        <v>69.5</v>
      </c>
      <c r="W319" s="13" t="n">
        <f aca="false">K319/C319*100</f>
        <v>23.8095238095238</v>
      </c>
      <c r="X319" s="13" t="n">
        <f aca="false">G319/C319*1000</f>
        <v>0</v>
      </c>
    </row>
    <row r="320" customFormat="false" ht="12.75" hidden="false" customHeight="true" outlineLevel="0" collapsed="false">
      <c r="A320" s="1" t="n">
        <v>206</v>
      </c>
      <c r="B320" s="14" t="s">
        <v>249</v>
      </c>
      <c r="C320" s="12" t="n">
        <v>284</v>
      </c>
      <c r="D320" s="12" t="n">
        <v>50</v>
      </c>
      <c r="E320" s="12" t="n">
        <v>1</v>
      </c>
      <c r="F320" s="12" t="n">
        <v>0</v>
      </c>
      <c r="G320" s="12" t="n">
        <v>0</v>
      </c>
      <c r="H320" s="12" t="n">
        <v>0</v>
      </c>
      <c r="I320" s="12" t="n">
        <v>877</v>
      </c>
      <c r="J320" s="12" t="n">
        <v>8</v>
      </c>
      <c r="K320" s="12" t="n">
        <v>18</v>
      </c>
      <c r="L320" s="12" t="n">
        <v>61</v>
      </c>
      <c r="M320" s="12" t="n">
        <v>0</v>
      </c>
      <c r="N320" s="12" t="n">
        <v>0</v>
      </c>
      <c r="O320" s="12" t="n">
        <v>115</v>
      </c>
      <c r="P320" s="12" t="n">
        <v>69</v>
      </c>
      <c r="Q320" s="12" t="n">
        <v>6</v>
      </c>
      <c r="R320" s="12" t="n">
        <v>14</v>
      </c>
      <c r="S320" s="12" t="n">
        <v>42</v>
      </c>
      <c r="T320" s="12" t="n">
        <v>18</v>
      </c>
      <c r="U320" s="13" t="n">
        <f aca="false">I320/C320</f>
        <v>3.08802816901408</v>
      </c>
      <c r="V320" s="13" t="n">
        <f aca="false">I320/K320</f>
        <v>48.7222222222222</v>
      </c>
      <c r="W320" s="13" t="n">
        <f aca="false">K320/C320*100</f>
        <v>6.33802816901408</v>
      </c>
      <c r="X320" s="13" t="n">
        <f aca="false">G320/C320*1000</f>
        <v>0</v>
      </c>
    </row>
    <row r="321" customFormat="false" ht="12.75" hidden="true" customHeight="false" outlineLevel="0" collapsed="false">
      <c r="A321" s="1" t="n">
        <v>207</v>
      </c>
      <c r="B321" s="14" t="s">
        <v>250</v>
      </c>
      <c r="C321" s="12" t="n">
        <v>209</v>
      </c>
      <c r="D321" s="12" t="n">
        <v>25</v>
      </c>
      <c r="E321" s="12" t="n">
        <v>4</v>
      </c>
      <c r="F321" s="12" t="n">
        <v>4</v>
      </c>
      <c r="G321" s="12" t="n">
        <v>0</v>
      </c>
      <c r="H321" s="12" t="n">
        <v>0</v>
      </c>
      <c r="I321" s="12" t="n">
        <v>2911</v>
      </c>
      <c r="J321" s="12" t="n">
        <v>17</v>
      </c>
      <c r="K321" s="12" t="n">
        <v>62</v>
      </c>
      <c r="L321" s="12" t="n">
        <v>1102</v>
      </c>
      <c r="M321" s="12" t="n">
        <v>1059</v>
      </c>
      <c r="N321" s="12" t="n">
        <v>0</v>
      </c>
      <c r="O321" s="12" t="n">
        <v>1511</v>
      </c>
      <c r="P321" s="12" t="n">
        <v>532</v>
      </c>
      <c r="Q321" s="12" t="n">
        <v>19</v>
      </c>
      <c r="R321" s="12" t="n">
        <v>657</v>
      </c>
      <c r="S321" s="12" t="n">
        <v>1332</v>
      </c>
      <c r="T321" s="12" t="n">
        <v>426</v>
      </c>
      <c r="U321" s="13" t="n">
        <f aca="false">I321/C321</f>
        <v>13.9282296650718</v>
      </c>
      <c r="V321" s="13" t="n">
        <f aca="false">I321/K321</f>
        <v>46.9516129032258</v>
      </c>
      <c r="W321" s="13" t="n">
        <f aca="false">K321/C321*100</f>
        <v>29.6650717703349</v>
      </c>
      <c r="X321" s="13" t="n">
        <f aca="false">G321/C321*1000</f>
        <v>0</v>
      </c>
    </row>
    <row r="322" customFormat="false" ht="12.75" hidden="true" customHeight="false" outlineLevel="0" collapsed="false">
      <c r="A322" s="1" t="n">
        <v>208</v>
      </c>
      <c r="B322" s="14" t="s">
        <v>251</v>
      </c>
      <c r="C322" s="12" t="n">
        <v>494</v>
      </c>
      <c r="D322" s="12" t="n">
        <v>55</v>
      </c>
      <c r="E322" s="12" t="n">
        <v>2</v>
      </c>
      <c r="F322" s="12" t="n">
        <v>2</v>
      </c>
      <c r="G322" s="12" t="n">
        <v>0</v>
      </c>
      <c r="H322" s="12" t="n">
        <v>0</v>
      </c>
      <c r="I322" s="12" t="n">
        <v>5212</v>
      </c>
      <c r="J322" s="12" t="n">
        <v>0</v>
      </c>
      <c r="K322" s="12" t="n">
        <v>77</v>
      </c>
      <c r="L322" s="12" t="n">
        <v>426</v>
      </c>
      <c r="M322" s="12" t="n">
        <v>36</v>
      </c>
      <c r="N322" s="12" t="n">
        <v>0</v>
      </c>
      <c r="O322" s="12" t="n">
        <v>744</v>
      </c>
      <c r="P322" s="12" t="n">
        <v>25</v>
      </c>
      <c r="Q322" s="12" t="n">
        <v>43</v>
      </c>
      <c r="R322" s="12" t="n">
        <v>232</v>
      </c>
      <c r="S322" s="12" t="n">
        <v>354</v>
      </c>
      <c r="T322" s="12" t="n">
        <v>25</v>
      </c>
      <c r="U322" s="13" t="n">
        <f aca="false">I322/C322</f>
        <v>10.5506072874494</v>
      </c>
      <c r="V322" s="13" t="n">
        <f aca="false">I322/K322</f>
        <v>67.6883116883117</v>
      </c>
      <c r="W322" s="13" t="n">
        <f aca="false">K322/C322*100</f>
        <v>15.587044534413</v>
      </c>
      <c r="X322" s="13" t="n">
        <f aca="false">G322/C322*1000</f>
        <v>0</v>
      </c>
    </row>
    <row r="323" customFormat="false" ht="12.75" hidden="true" customHeight="false" outlineLevel="0" collapsed="false">
      <c r="A323" s="1" t="n">
        <v>209</v>
      </c>
      <c r="B323" s="14" t="s">
        <v>252</v>
      </c>
      <c r="C323" s="12" t="n">
        <v>342</v>
      </c>
      <c r="D323" s="12" t="n">
        <v>40</v>
      </c>
      <c r="E323" s="12" t="n">
        <v>3</v>
      </c>
      <c r="F323" s="12" t="n">
        <v>3</v>
      </c>
      <c r="G323" s="12" t="n">
        <v>0</v>
      </c>
      <c r="H323" s="12" t="n">
        <v>0</v>
      </c>
      <c r="I323" s="12" t="n">
        <v>1297</v>
      </c>
      <c r="J323" s="12" t="n">
        <v>5</v>
      </c>
      <c r="K323" s="12" t="n">
        <v>15</v>
      </c>
      <c r="L323" s="12" t="n">
        <v>219</v>
      </c>
      <c r="M323" s="12" t="n">
        <v>148</v>
      </c>
      <c r="N323" s="12" t="n">
        <v>0</v>
      </c>
      <c r="O323" s="12" t="n">
        <v>177</v>
      </c>
      <c r="P323" s="12" t="n">
        <v>0</v>
      </c>
      <c r="Q323" s="12" t="n">
        <v>8</v>
      </c>
      <c r="R323" s="12" t="n">
        <v>71</v>
      </c>
      <c r="S323" s="12" t="n">
        <v>90</v>
      </c>
      <c r="T323" s="12" t="n">
        <v>0</v>
      </c>
      <c r="U323" s="13" t="n">
        <f aca="false">I323/C323</f>
        <v>3.79239766081871</v>
      </c>
      <c r="V323" s="13" t="n">
        <f aca="false">I323/K323</f>
        <v>86.4666666666667</v>
      </c>
      <c r="W323" s="13" t="n">
        <f aca="false">K323/C323*100</f>
        <v>4.3859649122807</v>
      </c>
      <c r="X323" s="13" t="n">
        <f aca="false">G323/C323*1000</f>
        <v>0</v>
      </c>
    </row>
    <row r="324" customFormat="false" ht="12.75" hidden="true" customHeight="false" outlineLevel="0" collapsed="false">
      <c r="A324" s="1"/>
      <c r="B324" s="2"/>
      <c r="C324" s="3" t="s">
        <v>0</v>
      </c>
      <c r="D324" s="3"/>
      <c r="E324" s="3"/>
      <c r="F324" s="3"/>
      <c r="G324" s="3"/>
      <c r="H324" s="3"/>
      <c r="I324" s="3"/>
      <c r="J324" s="3"/>
      <c r="K324" s="3" t="s">
        <v>1</v>
      </c>
      <c r="L324" s="3"/>
      <c r="M324" s="3"/>
      <c r="N324" s="3"/>
      <c r="O324" s="3"/>
      <c r="P324" s="3"/>
      <c r="Q324" s="3"/>
      <c r="R324" s="3"/>
      <c r="S324" s="3"/>
      <c r="T324" s="3"/>
      <c r="U324" s="3" t="s">
        <v>2</v>
      </c>
      <c r="V324" s="3"/>
      <c r="W324" s="3"/>
      <c r="X324" s="3"/>
    </row>
    <row r="325" customFormat="false" ht="138" hidden="true" customHeight="false" outlineLevel="0" collapsed="false">
      <c r="A325" s="1"/>
      <c r="B325" s="4" t="s">
        <v>3</v>
      </c>
      <c r="C325" s="5" t="s">
        <v>4</v>
      </c>
      <c r="D325" s="5" t="s">
        <v>176</v>
      </c>
      <c r="E325" s="5" t="s">
        <v>6</v>
      </c>
      <c r="F325" s="5" t="s">
        <v>7</v>
      </c>
      <c r="G325" s="5" t="s">
        <v>8</v>
      </c>
      <c r="H325" s="5" t="s">
        <v>9</v>
      </c>
      <c r="I325" s="5" t="s">
        <v>10</v>
      </c>
      <c r="J325" s="5" t="s">
        <v>11</v>
      </c>
      <c r="K325" s="5" t="s">
        <v>12</v>
      </c>
      <c r="L325" s="5" t="s">
        <v>13</v>
      </c>
      <c r="M325" s="5" t="s">
        <v>14</v>
      </c>
      <c r="N325" s="5" t="s">
        <v>15</v>
      </c>
      <c r="O325" s="5" t="s">
        <v>16</v>
      </c>
      <c r="P325" s="5" t="s">
        <v>17</v>
      </c>
      <c r="Q325" s="5" t="s">
        <v>18</v>
      </c>
      <c r="R325" s="5" t="s">
        <v>19</v>
      </c>
      <c r="S325" s="5" t="s">
        <v>177</v>
      </c>
      <c r="T325" s="5" t="s">
        <v>178</v>
      </c>
      <c r="U325" s="5" t="s">
        <v>22</v>
      </c>
      <c r="V325" s="5" t="s">
        <v>23</v>
      </c>
      <c r="W325" s="5" t="s">
        <v>24</v>
      </c>
      <c r="X325" s="5" t="s">
        <v>25</v>
      </c>
    </row>
    <row r="326" customFormat="false" ht="12.75" hidden="true" customHeight="false" outlineLevel="0" collapsed="false"/>
    <row r="327" customFormat="false" ht="0.75" hidden="true" customHeight="tru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false" customHeight="false" outlineLevel="0" collapsed="false">
      <c r="A331" s="1" t="n">
        <v>207</v>
      </c>
      <c r="B331" s="14" t="s">
        <v>250</v>
      </c>
      <c r="C331" s="12" t="n">
        <v>209</v>
      </c>
      <c r="D331" s="12" t="n">
        <v>25</v>
      </c>
      <c r="E331" s="12" t="n">
        <v>4</v>
      </c>
      <c r="F331" s="12" t="n">
        <v>4</v>
      </c>
      <c r="G331" s="12" t="n">
        <v>0</v>
      </c>
      <c r="H331" s="12" t="n">
        <v>0</v>
      </c>
      <c r="I331" s="12" t="n">
        <v>2911</v>
      </c>
      <c r="J331" s="12" t="n">
        <v>17</v>
      </c>
      <c r="K331" s="12" t="n">
        <v>62</v>
      </c>
      <c r="L331" s="12" t="n">
        <v>1102</v>
      </c>
      <c r="M331" s="12" t="n">
        <v>1059</v>
      </c>
      <c r="N331" s="12" t="n">
        <v>0</v>
      </c>
      <c r="O331" s="12" t="n">
        <v>1511</v>
      </c>
      <c r="P331" s="12" t="n">
        <v>532</v>
      </c>
      <c r="Q331" s="12" t="n">
        <v>19</v>
      </c>
      <c r="R331" s="12" t="n">
        <v>657</v>
      </c>
      <c r="S331" s="12" t="n">
        <v>1332</v>
      </c>
      <c r="T331" s="12" t="n">
        <v>426</v>
      </c>
      <c r="U331" s="13" t="n">
        <f aca="false">I331/C331</f>
        <v>13.9282296650718</v>
      </c>
      <c r="V331" s="13" t="n">
        <f aca="false">I331/K331</f>
        <v>46.9516129032258</v>
      </c>
      <c r="W331" s="13" t="n">
        <f aca="false">K331/C331*100</f>
        <v>29.6650717703349</v>
      </c>
      <c r="X331" s="13" t="n">
        <f aca="false">G331/C331*1000</f>
        <v>0</v>
      </c>
    </row>
    <row r="332" customFormat="false" ht="12.75" hidden="false" customHeight="false" outlineLevel="0" collapsed="false">
      <c r="A332" s="1" t="n">
        <v>208</v>
      </c>
      <c r="B332" s="14" t="s">
        <v>251</v>
      </c>
      <c r="C332" s="12" t="n">
        <v>494</v>
      </c>
      <c r="D332" s="12" t="n">
        <v>55</v>
      </c>
      <c r="E332" s="12" t="n">
        <v>2</v>
      </c>
      <c r="F332" s="12" t="n">
        <v>2</v>
      </c>
      <c r="G332" s="12" t="n">
        <v>0</v>
      </c>
      <c r="H332" s="12" t="n">
        <v>0</v>
      </c>
      <c r="I332" s="12" t="n">
        <v>5212</v>
      </c>
      <c r="J332" s="12" t="n">
        <v>0</v>
      </c>
      <c r="K332" s="12" t="n">
        <v>77</v>
      </c>
      <c r="L332" s="12" t="n">
        <v>426</v>
      </c>
      <c r="M332" s="12" t="n">
        <v>36</v>
      </c>
      <c r="N332" s="12" t="n">
        <v>0</v>
      </c>
      <c r="O332" s="12" t="n">
        <v>744</v>
      </c>
      <c r="P332" s="12" t="n">
        <v>25</v>
      </c>
      <c r="Q332" s="12" t="n">
        <v>43</v>
      </c>
      <c r="R332" s="12" t="n">
        <v>232</v>
      </c>
      <c r="S332" s="12" t="n">
        <v>354</v>
      </c>
      <c r="T332" s="12" t="n">
        <v>25</v>
      </c>
      <c r="U332" s="13" t="n">
        <f aca="false">I332/C332</f>
        <v>10.5506072874494</v>
      </c>
      <c r="V332" s="13" t="n">
        <f aca="false">I332/K332</f>
        <v>67.6883116883117</v>
      </c>
      <c r="W332" s="13" t="n">
        <f aca="false">K332/C332*100</f>
        <v>15.587044534413</v>
      </c>
      <c r="X332" s="13" t="n">
        <f aca="false">G332/C332*1000</f>
        <v>0</v>
      </c>
    </row>
    <row r="333" customFormat="false" ht="12.75" hidden="false" customHeight="false" outlineLevel="0" collapsed="false">
      <c r="A333" s="1" t="n">
        <v>209</v>
      </c>
      <c r="B333" s="14" t="s">
        <v>252</v>
      </c>
      <c r="C333" s="12" t="n">
        <v>342</v>
      </c>
      <c r="D333" s="12" t="n">
        <v>40</v>
      </c>
      <c r="E333" s="12" t="n">
        <v>3</v>
      </c>
      <c r="F333" s="12" t="n">
        <v>3</v>
      </c>
      <c r="G333" s="12" t="n">
        <v>0</v>
      </c>
      <c r="H333" s="12" t="n">
        <v>0</v>
      </c>
      <c r="I333" s="12" t="n">
        <v>1297</v>
      </c>
      <c r="J333" s="12" t="n">
        <v>5</v>
      </c>
      <c r="K333" s="12" t="n">
        <v>15</v>
      </c>
      <c r="L333" s="12" t="n">
        <v>219</v>
      </c>
      <c r="M333" s="12" t="n">
        <v>148</v>
      </c>
      <c r="N333" s="12" t="n">
        <v>0</v>
      </c>
      <c r="O333" s="12" t="n">
        <v>177</v>
      </c>
      <c r="P333" s="12" t="n">
        <v>0</v>
      </c>
      <c r="Q333" s="12" t="n">
        <v>8</v>
      </c>
      <c r="R333" s="12" t="n">
        <v>71</v>
      </c>
      <c r="S333" s="12" t="n">
        <v>90</v>
      </c>
      <c r="T333" s="12" t="n">
        <v>0</v>
      </c>
      <c r="U333" s="13" t="n">
        <f aca="false">I333/C333</f>
        <v>3.79239766081871</v>
      </c>
      <c r="V333" s="13" t="n">
        <f aca="false">I333/K333</f>
        <v>86.4666666666667</v>
      </c>
      <c r="W333" s="13" t="n">
        <f aca="false">K333/C333*100</f>
        <v>4.3859649122807</v>
      </c>
      <c r="X333" s="13" t="n">
        <f aca="false">G333/C333*1000</f>
        <v>0</v>
      </c>
    </row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false" customHeight="false" outlineLevel="0" collapsed="false">
      <c r="A336" s="1" t="n">
        <v>210</v>
      </c>
      <c r="B336" s="14" t="s">
        <v>253</v>
      </c>
      <c r="C336" s="12" t="n">
        <v>156</v>
      </c>
      <c r="D336" s="12" t="n">
        <v>15</v>
      </c>
      <c r="E336" s="12" t="n">
        <v>2</v>
      </c>
      <c r="F336" s="12" t="n">
        <v>2</v>
      </c>
      <c r="G336" s="12" t="n">
        <v>0</v>
      </c>
      <c r="H336" s="12" t="n">
        <v>0</v>
      </c>
      <c r="I336" s="12" t="n">
        <v>711</v>
      </c>
      <c r="J336" s="12" t="n">
        <v>17</v>
      </c>
      <c r="K336" s="12" t="n">
        <v>27</v>
      </c>
      <c r="L336" s="12" t="n">
        <v>2143</v>
      </c>
      <c r="M336" s="12" t="n">
        <v>2066</v>
      </c>
      <c r="N336" s="12" t="n">
        <v>0</v>
      </c>
      <c r="O336" s="12" t="n">
        <v>224</v>
      </c>
      <c r="P336" s="12" t="n">
        <v>60</v>
      </c>
      <c r="Q336" s="12" t="n">
        <v>10</v>
      </c>
      <c r="R336" s="12" t="n">
        <v>763</v>
      </c>
      <c r="S336" s="12" t="n">
        <v>62</v>
      </c>
      <c r="T336" s="12" t="n">
        <v>0</v>
      </c>
      <c r="U336" s="13" t="n">
        <f aca="false">I336/C336</f>
        <v>4.55769230769231</v>
      </c>
      <c r="V336" s="13" t="n">
        <f aca="false">I336/K336</f>
        <v>26.3333333333333</v>
      </c>
      <c r="W336" s="13" t="n">
        <f aca="false">K336/C336*100</f>
        <v>17.3076923076923</v>
      </c>
      <c r="X336" s="13" t="n">
        <f aca="false">G336/C336*1000</f>
        <v>0</v>
      </c>
    </row>
    <row r="337" customFormat="false" ht="12.75" hidden="false" customHeight="false" outlineLevel="0" collapsed="false">
      <c r="A337" s="1" t="n">
        <v>211</v>
      </c>
      <c r="B337" s="14" t="s">
        <v>254</v>
      </c>
      <c r="C337" s="12" t="n">
        <v>510</v>
      </c>
      <c r="D337" s="12" t="n">
        <v>45</v>
      </c>
      <c r="E337" s="12" t="n">
        <v>2</v>
      </c>
      <c r="F337" s="12" t="n">
        <v>0</v>
      </c>
      <c r="G337" s="12" t="n">
        <v>640</v>
      </c>
      <c r="H337" s="12" t="n">
        <v>765</v>
      </c>
      <c r="I337" s="12" t="n">
        <v>2010</v>
      </c>
      <c r="J337" s="12" t="n">
        <v>2</v>
      </c>
      <c r="K337" s="12" t="n">
        <v>13</v>
      </c>
      <c r="L337" s="12" t="n">
        <v>35</v>
      </c>
      <c r="M337" s="12" t="n">
        <v>0</v>
      </c>
      <c r="N337" s="12" t="n">
        <v>0</v>
      </c>
      <c r="O337" s="12" t="n">
        <v>30</v>
      </c>
      <c r="P337" s="12" t="n">
        <v>12</v>
      </c>
      <c r="Q337" s="12" t="n">
        <v>4</v>
      </c>
      <c r="R337" s="12" t="n">
        <v>7</v>
      </c>
      <c r="S337" s="12" t="n">
        <v>20</v>
      </c>
      <c r="T337" s="12" t="n">
        <v>12</v>
      </c>
      <c r="U337" s="13" t="n">
        <f aca="false">I337/C337</f>
        <v>3.94117647058824</v>
      </c>
      <c r="V337" s="13" t="n">
        <f aca="false">I337/K337</f>
        <v>154.615384615385</v>
      </c>
      <c r="W337" s="13" t="n">
        <f aca="false">K337/C337*100</f>
        <v>2.54901960784314</v>
      </c>
      <c r="X337" s="13" t="n">
        <f aca="false">G337/C337*1000</f>
        <v>1254.90196078431</v>
      </c>
    </row>
    <row r="338" customFormat="false" ht="12.75" hidden="false" customHeight="false" outlineLevel="0" collapsed="false">
      <c r="A338" s="1" t="n">
        <v>212</v>
      </c>
      <c r="B338" s="14" t="s">
        <v>255</v>
      </c>
      <c r="C338" s="12" t="n">
        <v>780</v>
      </c>
      <c r="D338" s="12" t="n">
        <v>94</v>
      </c>
      <c r="E338" s="12" t="n">
        <v>0</v>
      </c>
      <c r="F338" s="12" t="n">
        <v>0</v>
      </c>
      <c r="G338" s="12" t="n">
        <v>70</v>
      </c>
      <c r="H338" s="12" t="n">
        <v>139</v>
      </c>
      <c r="I338" s="12" t="n">
        <v>9310</v>
      </c>
      <c r="J338" s="12" t="n">
        <v>8</v>
      </c>
      <c r="K338" s="12" t="n">
        <v>121</v>
      </c>
      <c r="L338" s="12" t="n">
        <v>1716</v>
      </c>
      <c r="M338" s="12" t="n">
        <v>0</v>
      </c>
      <c r="N338" s="12" t="n">
        <v>0</v>
      </c>
      <c r="O338" s="12" t="n">
        <v>2972</v>
      </c>
      <c r="P338" s="12" t="n">
        <v>483</v>
      </c>
      <c r="Q338" s="12" t="n">
        <v>87</v>
      </c>
      <c r="R338" s="12" t="n">
        <v>1420</v>
      </c>
      <c r="S338" s="12" t="n">
        <v>2265</v>
      </c>
      <c r="T338" s="12" t="n">
        <v>410</v>
      </c>
      <c r="U338" s="13" t="n">
        <f aca="false">I338/C338</f>
        <v>11.9358974358974</v>
      </c>
      <c r="V338" s="13" t="n">
        <f aca="false">I338/K338</f>
        <v>76.9421487603306</v>
      </c>
      <c r="W338" s="13" t="n">
        <f aca="false">K338/C338*100</f>
        <v>15.5128205128205</v>
      </c>
      <c r="X338" s="13" t="n">
        <f aca="false">G338/C338*1000</f>
        <v>89.7435897435897</v>
      </c>
    </row>
    <row r="339" customFormat="false" ht="12.75" hidden="false" customHeight="false" outlineLevel="0" collapsed="false">
      <c r="A339" s="1" t="n">
        <v>213</v>
      </c>
      <c r="B339" s="14" t="s">
        <v>256</v>
      </c>
      <c r="C339" s="12" t="n">
        <v>211</v>
      </c>
      <c r="D339" s="12" t="n">
        <v>20</v>
      </c>
      <c r="E339" s="12" t="n">
        <v>0</v>
      </c>
      <c r="F339" s="12" t="n">
        <v>0</v>
      </c>
      <c r="G339" s="12" t="n">
        <v>0</v>
      </c>
      <c r="H339" s="12" t="n">
        <v>0</v>
      </c>
      <c r="I339" s="12" t="n">
        <v>1806</v>
      </c>
      <c r="J339" s="12" t="n">
        <v>0</v>
      </c>
      <c r="K339" s="12" t="n">
        <v>18</v>
      </c>
      <c r="L339" s="12" t="n">
        <v>26</v>
      </c>
      <c r="M339" s="12" t="n">
        <v>0</v>
      </c>
      <c r="N339" s="12" t="n">
        <v>0</v>
      </c>
      <c r="O339" s="12" t="n">
        <v>116</v>
      </c>
      <c r="P339" s="12" t="n">
        <v>62</v>
      </c>
      <c r="Q339" s="12" t="n">
        <v>7</v>
      </c>
      <c r="R339" s="12" t="n">
        <v>2</v>
      </c>
      <c r="S339" s="12" t="n">
        <v>39</v>
      </c>
      <c r="T339" s="12" t="n">
        <v>26</v>
      </c>
      <c r="U339" s="15" t="n">
        <f aca="false">I339/C339</f>
        <v>8.55924170616114</v>
      </c>
      <c r="V339" s="13" t="n">
        <f aca="false">I339/K339</f>
        <v>100.333333333333</v>
      </c>
      <c r="W339" s="15" t="n">
        <f aca="false">K339/C339*100</f>
        <v>8.53080568720379</v>
      </c>
      <c r="X339" s="15" t="n">
        <f aca="false">G339/C339*1000</f>
        <v>0</v>
      </c>
    </row>
    <row r="340" customFormat="false" ht="12.75" hidden="false" customHeight="false" outlineLevel="0" collapsed="false">
      <c r="A340" s="1" t="n">
        <v>214</v>
      </c>
      <c r="B340" s="14" t="s">
        <v>257</v>
      </c>
      <c r="C340" s="12" t="n">
        <v>199</v>
      </c>
      <c r="D340" s="12" t="n">
        <v>52</v>
      </c>
      <c r="E340" s="12" t="n">
        <v>3</v>
      </c>
      <c r="F340" s="12" t="n">
        <v>3</v>
      </c>
      <c r="G340" s="12" t="n">
        <v>0</v>
      </c>
      <c r="H340" s="12" t="n">
        <v>0</v>
      </c>
      <c r="I340" s="12" t="n">
        <v>1670</v>
      </c>
      <c r="J340" s="12" t="n">
        <v>10</v>
      </c>
      <c r="K340" s="12" t="n">
        <v>70</v>
      </c>
      <c r="L340" s="12" t="n">
        <v>2311</v>
      </c>
      <c r="M340" s="12" t="n">
        <v>2003</v>
      </c>
      <c r="N340" s="12" t="n">
        <v>0</v>
      </c>
      <c r="O340" s="12" t="n">
        <v>323</v>
      </c>
      <c r="P340" s="12" t="n">
        <v>310</v>
      </c>
      <c r="Q340" s="12" t="n">
        <v>17</v>
      </c>
      <c r="R340" s="12" t="n">
        <v>719</v>
      </c>
      <c r="S340" s="12" t="n">
        <v>60</v>
      </c>
      <c r="T340" s="12" t="n">
        <v>110</v>
      </c>
      <c r="U340" s="15" t="n">
        <f aca="false">I340/C340</f>
        <v>8.39195979899498</v>
      </c>
      <c r="V340" s="13" t="n">
        <f aca="false">I340/K340</f>
        <v>23.8571428571429</v>
      </c>
      <c r="W340" s="15" t="n">
        <f aca="false">K340/C340*100</f>
        <v>35.1758793969849</v>
      </c>
      <c r="X340" s="15" t="n">
        <f aca="false">G340/C340*1000</f>
        <v>0</v>
      </c>
    </row>
    <row r="341" customFormat="false" ht="12.75" hidden="false" customHeight="false" outlineLevel="0" collapsed="false">
      <c r="A341" s="1" t="n">
        <v>215</v>
      </c>
      <c r="B341" s="14" t="s">
        <v>258</v>
      </c>
      <c r="C341" s="12" t="n">
        <v>610</v>
      </c>
      <c r="D341" s="12" t="n">
        <v>100</v>
      </c>
      <c r="E341" s="12" t="n">
        <v>0</v>
      </c>
      <c r="F341" s="12" t="n">
        <v>0</v>
      </c>
      <c r="G341" s="12" t="n">
        <v>0</v>
      </c>
      <c r="H341" s="12" t="n">
        <v>0</v>
      </c>
      <c r="I341" s="12" t="n">
        <v>14897</v>
      </c>
      <c r="J341" s="12" t="n">
        <v>15</v>
      </c>
      <c r="K341" s="12" t="n">
        <v>110</v>
      </c>
      <c r="L341" s="12" t="n">
        <v>552</v>
      </c>
      <c r="M341" s="12" t="n">
        <v>0</v>
      </c>
      <c r="N341" s="12" t="n">
        <v>0</v>
      </c>
      <c r="O341" s="12" t="n">
        <v>705</v>
      </c>
      <c r="P341" s="12" t="n">
        <v>517</v>
      </c>
      <c r="Q341" s="12" t="n">
        <v>41</v>
      </c>
      <c r="R341" s="12" t="n">
        <v>209</v>
      </c>
      <c r="S341" s="12" t="n">
        <v>267</v>
      </c>
      <c r="T341" s="12" t="n">
        <v>75</v>
      </c>
      <c r="U341" s="15" t="n">
        <f aca="false">I341/C341</f>
        <v>24.4213114754098</v>
      </c>
      <c r="V341" s="13" t="n">
        <f aca="false">I341/K341</f>
        <v>135.427272727273</v>
      </c>
      <c r="W341" s="15" t="n">
        <f aca="false">K341/C341*100</f>
        <v>18.0327868852459</v>
      </c>
      <c r="X341" s="15" t="n">
        <f aca="false">G341/C341*1000</f>
        <v>0</v>
      </c>
    </row>
    <row r="342" customFormat="false" ht="12.75" hidden="false" customHeight="false" outlineLevel="0" collapsed="false">
      <c r="A342" s="1" t="n">
        <v>216</v>
      </c>
      <c r="B342" s="14" t="s">
        <v>259</v>
      </c>
      <c r="C342" s="12" t="n">
        <v>460</v>
      </c>
      <c r="D342" s="12" t="n">
        <v>25</v>
      </c>
      <c r="E342" s="12" t="n">
        <v>3</v>
      </c>
      <c r="F342" s="12" t="n">
        <v>0</v>
      </c>
      <c r="G342" s="12" t="n">
        <v>0</v>
      </c>
      <c r="H342" s="12" t="n">
        <v>0</v>
      </c>
      <c r="I342" s="12" t="n">
        <v>2489</v>
      </c>
      <c r="J342" s="12" t="n">
        <v>24</v>
      </c>
      <c r="K342" s="12" t="n">
        <v>25</v>
      </c>
      <c r="L342" s="12" t="n">
        <v>187</v>
      </c>
      <c r="M342" s="12" t="n">
        <v>0</v>
      </c>
      <c r="N342" s="12" t="n">
        <v>0</v>
      </c>
      <c r="O342" s="12" t="n">
        <v>283</v>
      </c>
      <c r="P342" s="12" t="n">
        <v>43</v>
      </c>
      <c r="Q342" s="12" t="n">
        <v>6</v>
      </c>
      <c r="R342" s="12" t="n">
        <v>96</v>
      </c>
      <c r="S342" s="12" t="n">
        <v>198</v>
      </c>
      <c r="T342" s="12" t="n">
        <v>0</v>
      </c>
      <c r="U342" s="15" t="n">
        <f aca="false">I342/C342</f>
        <v>5.41086956521739</v>
      </c>
      <c r="V342" s="13" t="n">
        <f aca="false">I342/K342</f>
        <v>99.56</v>
      </c>
      <c r="W342" s="15" t="n">
        <f aca="false">K342/C342*100</f>
        <v>5.43478260869565</v>
      </c>
      <c r="X342" s="15" t="n">
        <f aca="false">G342/C342*1000</f>
        <v>0</v>
      </c>
    </row>
    <row r="343" customFormat="false" ht="12.75" hidden="false" customHeight="false" outlineLevel="0" collapsed="false">
      <c r="A343" s="1" t="n">
        <v>217</v>
      </c>
      <c r="B343" s="14" t="s">
        <v>260</v>
      </c>
      <c r="C343" s="12" t="n">
        <v>646</v>
      </c>
      <c r="D343" s="12" t="n">
        <v>52</v>
      </c>
      <c r="E343" s="12" t="n">
        <v>0</v>
      </c>
      <c r="F343" s="12" t="n">
        <v>0</v>
      </c>
      <c r="G343" s="12" t="n">
        <v>31</v>
      </c>
      <c r="H343" s="12" t="n">
        <v>76</v>
      </c>
      <c r="I343" s="12" t="n">
        <v>9585</v>
      </c>
      <c r="J343" s="12" t="n">
        <v>9</v>
      </c>
      <c r="K343" s="12" t="n">
        <v>75</v>
      </c>
      <c r="L343" s="12" t="n">
        <v>636</v>
      </c>
      <c r="M343" s="12" t="n">
        <v>0</v>
      </c>
      <c r="N343" s="12" t="n">
        <v>0</v>
      </c>
      <c r="O343" s="12" t="n">
        <v>1021</v>
      </c>
      <c r="P343" s="12" t="n">
        <v>183</v>
      </c>
      <c r="Q343" s="12" t="n">
        <v>59</v>
      </c>
      <c r="R343" s="12" t="n">
        <v>598</v>
      </c>
      <c r="S343" s="12" t="n">
        <v>875</v>
      </c>
      <c r="T343" s="12" t="n">
        <v>169</v>
      </c>
      <c r="U343" s="15" t="n">
        <f aca="false">I343/C343</f>
        <v>14.8374613003096</v>
      </c>
      <c r="V343" s="13" t="n">
        <f aca="false">I343/K343</f>
        <v>127.8</v>
      </c>
      <c r="W343" s="15" t="n">
        <f aca="false">K343/C343*100</f>
        <v>11.609907120743</v>
      </c>
      <c r="X343" s="15" t="n">
        <f aca="false">G343/C343*1000</f>
        <v>47.9876160990712</v>
      </c>
    </row>
    <row r="344" customFormat="false" ht="12.75" hidden="false" customHeight="false" outlineLevel="0" collapsed="false">
      <c r="A344" s="1" t="n">
        <v>218</v>
      </c>
      <c r="B344" s="14" t="s">
        <v>261</v>
      </c>
      <c r="C344" s="12" t="n">
        <v>1112</v>
      </c>
      <c r="D344" s="12" t="n">
        <v>100</v>
      </c>
      <c r="E344" s="12" t="n">
        <v>1</v>
      </c>
      <c r="F344" s="12" t="n">
        <v>1</v>
      </c>
      <c r="G344" s="12" t="n">
        <v>0</v>
      </c>
      <c r="H344" s="12" t="n">
        <v>0</v>
      </c>
      <c r="I344" s="12" t="n">
        <v>10288</v>
      </c>
      <c r="J344" s="12" t="n">
        <v>0</v>
      </c>
      <c r="K344" s="12" t="n">
        <v>56</v>
      </c>
      <c r="L344" s="12" t="n">
        <v>632</v>
      </c>
      <c r="M344" s="12" t="n">
        <v>312</v>
      </c>
      <c r="N344" s="12" t="n">
        <v>0</v>
      </c>
      <c r="O344" s="12" t="n">
        <v>132</v>
      </c>
      <c r="P344" s="12" t="n">
        <v>30</v>
      </c>
      <c r="Q344" s="12" t="n">
        <v>56</v>
      </c>
      <c r="R344" s="12" t="n">
        <v>632</v>
      </c>
      <c r="S344" s="12" t="n">
        <v>132</v>
      </c>
      <c r="T344" s="12" t="n">
        <v>30</v>
      </c>
      <c r="U344" s="15" t="n">
        <f aca="false">I344/C344</f>
        <v>9.25179856115108</v>
      </c>
      <c r="V344" s="13" t="n">
        <f aca="false">I344/K344</f>
        <v>183.714285714286</v>
      </c>
      <c r="W344" s="15" t="n">
        <f aca="false">K344/C344*100</f>
        <v>5.03597122302158</v>
      </c>
      <c r="X344" s="15" t="n">
        <f aca="false">G344/C344*1000</f>
        <v>0</v>
      </c>
    </row>
    <row r="345" customFormat="false" ht="12.75" hidden="false" customHeight="false" outlineLevel="0" collapsed="false">
      <c r="A345" s="1" t="n">
        <v>219</v>
      </c>
      <c r="B345" s="14" t="s">
        <v>262</v>
      </c>
      <c r="C345" s="12" t="n">
        <v>251</v>
      </c>
      <c r="D345" s="12" t="n">
        <v>35</v>
      </c>
      <c r="E345" s="12" t="n">
        <v>2</v>
      </c>
      <c r="F345" s="12" t="n">
        <v>2</v>
      </c>
      <c r="G345" s="12" t="n">
        <v>0</v>
      </c>
      <c r="H345" s="12" t="n">
        <v>0</v>
      </c>
      <c r="I345" s="12" t="n">
        <v>1628</v>
      </c>
      <c r="J345" s="12" t="n">
        <v>8</v>
      </c>
      <c r="K345" s="12" t="n">
        <v>16</v>
      </c>
      <c r="L345" s="12" t="n">
        <v>150</v>
      </c>
      <c r="M345" s="12" t="n">
        <v>72</v>
      </c>
      <c r="N345" s="12" t="n">
        <v>0</v>
      </c>
      <c r="O345" s="12" t="n">
        <v>95</v>
      </c>
      <c r="P345" s="12" t="n">
        <v>100</v>
      </c>
      <c r="Q345" s="12" t="n">
        <v>2</v>
      </c>
      <c r="R345" s="12" t="n">
        <v>71</v>
      </c>
      <c r="S345" s="12" t="n">
        <v>49</v>
      </c>
      <c r="T345" s="12" t="n">
        <v>30</v>
      </c>
      <c r="U345" s="15" t="n">
        <f aca="false">I345/C345</f>
        <v>6.48605577689243</v>
      </c>
      <c r="V345" s="13" t="n">
        <f aca="false">I345/K345</f>
        <v>101.75</v>
      </c>
      <c r="W345" s="15" t="n">
        <f aca="false">K345/C345*100</f>
        <v>6.37450199203187</v>
      </c>
      <c r="X345" s="15" t="n">
        <f aca="false">G345/C345*1000</f>
        <v>0</v>
      </c>
    </row>
    <row r="346" customFormat="false" ht="12.75" hidden="false" customHeight="false" outlineLevel="0" collapsed="false">
      <c r="A346" s="1" t="n">
        <v>220</v>
      </c>
      <c r="B346" s="14" t="s">
        <v>263</v>
      </c>
      <c r="C346" s="12" t="n">
        <v>372</v>
      </c>
      <c r="D346" s="12" t="n">
        <v>48</v>
      </c>
      <c r="E346" s="12" t="n">
        <v>1</v>
      </c>
      <c r="F346" s="12" t="n">
        <v>1</v>
      </c>
      <c r="G346" s="12" t="n">
        <v>0</v>
      </c>
      <c r="H346" s="12" t="n">
        <v>0</v>
      </c>
      <c r="I346" s="12" t="n">
        <v>2197</v>
      </c>
      <c r="J346" s="12" t="n">
        <v>11</v>
      </c>
      <c r="K346" s="12" t="n">
        <v>31</v>
      </c>
      <c r="L346" s="12" t="n">
        <v>117</v>
      </c>
      <c r="M346" s="12" t="n">
        <v>30</v>
      </c>
      <c r="N346" s="12" t="n">
        <v>0</v>
      </c>
      <c r="O346" s="12" t="n">
        <v>123</v>
      </c>
      <c r="P346" s="12" t="n">
        <v>41</v>
      </c>
      <c r="Q346" s="12" t="n">
        <v>8</v>
      </c>
      <c r="R346" s="12" t="n">
        <v>20</v>
      </c>
      <c r="S346" s="12" t="n">
        <v>18</v>
      </c>
      <c r="T346" s="12" t="n">
        <v>7</v>
      </c>
      <c r="U346" s="15" t="n">
        <f aca="false">I346/C346</f>
        <v>5.90591397849462</v>
      </c>
      <c r="V346" s="15" t="n">
        <f aca="false">I346/K346</f>
        <v>70.8709677419355</v>
      </c>
      <c r="W346" s="15" t="n">
        <f aca="false">K346/C346*100</f>
        <v>8.33333333333333</v>
      </c>
      <c r="X346" s="15" t="n">
        <f aca="false">G346/C346*1000</f>
        <v>0</v>
      </c>
    </row>
    <row r="347" customFormat="false" ht="12.75" hidden="false" customHeight="false" outlineLevel="0" collapsed="false">
      <c r="A347" s="1" t="n">
        <v>221</v>
      </c>
      <c r="B347" s="14" t="s">
        <v>264</v>
      </c>
      <c r="C347" s="12" t="n">
        <v>638</v>
      </c>
      <c r="D347" s="12" t="n">
        <v>20</v>
      </c>
      <c r="E347" s="12" t="n">
        <v>4</v>
      </c>
      <c r="F347" s="12" t="n">
        <v>4</v>
      </c>
      <c r="G347" s="12" t="n">
        <v>0</v>
      </c>
      <c r="H347" s="12" t="n">
        <v>0</v>
      </c>
      <c r="I347" s="12" t="n">
        <v>2688</v>
      </c>
      <c r="J347" s="12" t="n">
        <v>0</v>
      </c>
      <c r="K347" s="12" t="n">
        <v>88</v>
      </c>
      <c r="L347" s="12" t="n">
        <v>3228</v>
      </c>
      <c r="M347" s="12" t="n">
        <v>3024</v>
      </c>
      <c r="N347" s="12" t="n">
        <v>0</v>
      </c>
      <c r="O347" s="12" t="n">
        <v>299</v>
      </c>
      <c r="P347" s="12" t="n">
        <v>796</v>
      </c>
      <c r="Q347" s="12" t="n">
        <v>19</v>
      </c>
      <c r="R347" s="12" t="n">
        <v>870</v>
      </c>
      <c r="S347" s="12" t="n">
        <v>114</v>
      </c>
      <c r="T347" s="12" t="n">
        <v>468</v>
      </c>
      <c r="U347" s="15" t="n">
        <f aca="false">I347/C347</f>
        <v>4.21316614420063</v>
      </c>
      <c r="V347" s="15" t="n">
        <f aca="false">I347/K347</f>
        <v>30.5454545454545</v>
      </c>
      <c r="W347" s="15" t="n">
        <f aca="false">K347/C347*100</f>
        <v>13.7931034482759</v>
      </c>
      <c r="X347" s="15" t="n">
        <f aca="false">G347/C347*1000</f>
        <v>0</v>
      </c>
    </row>
    <row r="348" customFormat="false" ht="12.75" hidden="false" customHeight="false" outlineLevel="0" collapsed="false">
      <c r="A348" s="1" t="n">
        <v>222</v>
      </c>
      <c r="B348" s="14" t="s">
        <v>265</v>
      </c>
      <c r="C348" s="12" t="n">
        <v>246</v>
      </c>
      <c r="D348" s="12" t="n">
        <v>28</v>
      </c>
      <c r="E348" s="12" t="n">
        <v>2</v>
      </c>
      <c r="F348" s="12" t="n">
        <v>2</v>
      </c>
      <c r="G348" s="12" t="n">
        <v>0</v>
      </c>
      <c r="H348" s="12" t="n">
        <v>0</v>
      </c>
      <c r="I348" s="12" t="n">
        <v>527</v>
      </c>
      <c r="J348" s="12" t="n">
        <v>0</v>
      </c>
      <c r="K348" s="12" t="n">
        <v>38</v>
      </c>
      <c r="L348" s="12" t="n">
        <v>388</v>
      </c>
      <c r="M348" s="12" t="n">
        <v>197</v>
      </c>
      <c r="N348" s="12" t="n">
        <v>0</v>
      </c>
      <c r="O348" s="12" t="n">
        <v>221</v>
      </c>
      <c r="P348" s="12" t="n">
        <v>506</v>
      </c>
      <c r="Q348" s="12" t="n">
        <v>23</v>
      </c>
      <c r="R348" s="12" t="n">
        <v>261</v>
      </c>
      <c r="S348" s="12" t="n">
        <v>105</v>
      </c>
      <c r="T348" s="12" t="n">
        <v>213</v>
      </c>
      <c r="U348" s="15" t="n">
        <f aca="false">I348/C348</f>
        <v>2.14227642276423</v>
      </c>
      <c r="V348" s="15" t="n">
        <f aca="false">I348/K348</f>
        <v>13.8684210526316</v>
      </c>
      <c r="W348" s="15" t="n">
        <f aca="false">K348/C348*100</f>
        <v>15.4471544715447</v>
      </c>
      <c r="X348" s="15" t="n">
        <f aca="false">G348/C348*1000</f>
        <v>0</v>
      </c>
    </row>
    <row r="349" customFormat="false" ht="12.75" hidden="false" customHeight="false" outlineLevel="0" collapsed="false">
      <c r="A349" s="1" t="n">
        <v>223</v>
      </c>
      <c r="B349" s="14" t="s">
        <v>266</v>
      </c>
      <c r="C349" s="12" t="n">
        <v>331</v>
      </c>
      <c r="D349" s="12" t="n">
        <v>20</v>
      </c>
      <c r="E349" s="12" t="n">
        <v>2</v>
      </c>
      <c r="F349" s="12" t="n">
        <v>2</v>
      </c>
      <c r="G349" s="12" t="n">
        <v>0</v>
      </c>
      <c r="H349" s="12" t="n">
        <v>0</v>
      </c>
      <c r="I349" s="12" t="n">
        <v>1206</v>
      </c>
      <c r="J349" s="12" t="n">
        <v>1</v>
      </c>
      <c r="K349" s="12" t="n">
        <v>20</v>
      </c>
      <c r="L349" s="12" t="n">
        <v>119</v>
      </c>
      <c r="M349" s="12" t="n">
        <v>71</v>
      </c>
      <c r="N349" s="12" t="n">
        <v>0</v>
      </c>
      <c r="O349" s="12" t="n">
        <v>199</v>
      </c>
      <c r="P349" s="12" t="n">
        <v>0</v>
      </c>
      <c r="Q349" s="12" t="n">
        <v>2</v>
      </c>
      <c r="R349" s="12" t="n">
        <v>3</v>
      </c>
      <c r="S349" s="12" t="n">
        <v>6</v>
      </c>
      <c r="T349" s="12" t="n">
        <v>0</v>
      </c>
      <c r="U349" s="15" t="n">
        <f aca="false">I349/C349</f>
        <v>3.64350453172205</v>
      </c>
      <c r="V349" s="15" t="n">
        <f aca="false">I349/K349</f>
        <v>60.3</v>
      </c>
      <c r="W349" s="15" t="n">
        <f aca="false">K349/C349*100</f>
        <v>6.04229607250755</v>
      </c>
      <c r="X349" s="15" t="n">
        <f aca="false">G349/C349*1000</f>
        <v>0</v>
      </c>
    </row>
    <row r="350" customFormat="false" ht="12.75" hidden="false" customHeight="false" outlineLevel="0" collapsed="false">
      <c r="A350" s="1" t="n">
        <v>224</v>
      </c>
      <c r="B350" s="14" t="s">
        <v>267</v>
      </c>
      <c r="C350" s="12" t="n">
        <v>398</v>
      </c>
      <c r="D350" s="12" t="n">
        <v>45</v>
      </c>
      <c r="E350" s="12" t="n">
        <v>3</v>
      </c>
      <c r="F350" s="12" t="n">
        <v>3</v>
      </c>
      <c r="G350" s="12" t="n">
        <v>0</v>
      </c>
      <c r="H350" s="12" t="n">
        <v>0</v>
      </c>
      <c r="I350" s="12" t="n">
        <v>1024</v>
      </c>
      <c r="J350" s="12" t="n">
        <v>4</v>
      </c>
      <c r="K350" s="12" t="n">
        <v>22</v>
      </c>
      <c r="L350" s="12" t="n">
        <v>76</v>
      </c>
      <c r="M350" s="12" t="n">
        <v>51</v>
      </c>
      <c r="N350" s="12" t="n">
        <v>0</v>
      </c>
      <c r="O350" s="12" t="n">
        <v>132</v>
      </c>
      <c r="P350" s="12" t="n">
        <v>26</v>
      </c>
      <c r="Q350" s="12" t="n">
        <v>3</v>
      </c>
      <c r="R350" s="12" t="n">
        <v>15</v>
      </c>
      <c r="S350" s="12" t="n">
        <v>28</v>
      </c>
      <c r="T350" s="12" t="n">
        <v>0</v>
      </c>
      <c r="U350" s="15" t="n">
        <f aca="false">I350/C350</f>
        <v>2.57286432160804</v>
      </c>
      <c r="V350" s="15" t="n">
        <f aca="false">I350/K350</f>
        <v>46.5454545454546</v>
      </c>
      <c r="W350" s="15" t="n">
        <f aca="false">K350/C350*100</f>
        <v>5.52763819095477</v>
      </c>
      <c r="X350" s="15" t="n">
        <f aca="false">G350/C350*1000</f>
        <v>0</v>
      </c>
    </row>
    <row r="351" customFormat="false" ht="12.75" hidden="false" customHeight="false" outlineLevel="0" collapsed="false">
      <c r="A351" s="1"/>
      <c r="B351" s="25" t="s">
        <v>268</v>
      </c>
      <c r="C351" s="12" t="n">
        <f aca="false">SUM(C20:C33,C42:C73,C90:C124,C152:C183,C192:C233,C234:C276,C277:C320,C331:C350)</f>
        <v>158347</v>
      </c>
      <c r="D351" s="12" t="n">
        <f aca="false">SUM(D20:D33,D42:D73,D90:D124,D152:D183,D192:D233,D234:D276,D277:D320,D331:D350)</f>
        <v>12691</v>
      </c>
      <c r="E351" s="12" t="n">
        <f aca="false">SUM(E20:E33,E42:E73,E90:E124,E152:E183,E192:E233,E234:E276,E277:E320,E331:E350)</f>
        <v>520</v>
      </c>
      <c r="F351" s="12" t="n">
        <f aca="false">SUM(F20:F33,F42:F73,F90:F124,F152:F183,F192:F233,F234:F276,F277:F320,F331:F350)</f>
        <v>479</v>
      </c>
      <c r="G351" s="12" t="n">
        <f aca="false">SUM(G20:G33,G42:G73,G90:G124,G152:G183,G192:G233,G234:G276,G277:G320,G331:G350)</f>
        <v>12081</v>
      </c>
      <c r="H351" s="12" t="n">
        <f aca="false">SUM(H20:H33,H42:H73,H90:H124,H152:H183,H192:H233,H234:H276,H277:H320,H331:H350)</f>
        <v>18645</v>
      </c>
      <c r="I351" s="12" t="n">
        <f aca="false">SUM(I20:I33,I42:I73,I90:I124,I152:I183,I192:I233,I234:I276,I277:I320,I331:I350)</f>
        <v>1071157</v>
      </c>
      <c r="J351" s="12" t="n">
        <f aca="false">SUM(J20:J33,J42:J73,J90:J124,J152:J183,J192:J233,J234:J276,J277:J320,J331:J350)</f>
        <v>1413</v>
      </c>
      <c r="K351" s="12" t="n">
        <f aca="false">SUM(K20:K33,K42:K73,K90:K124,K152:K183,K192:K233,K234:K276,K277:K320,K331:K350)</f>
        <v>20153</v>
      </c>
      <c r="L351" s="12" t="n">
        <f aca="false">SUM(L20:L33,L42:L73,L90:L124,L152:L183,L192:L233,L234:L276,L277:L320,L331:L350)</f>
        <v>307241</v>
      </c>
      <c r="M351" s="12" t="n">
        <f aca="false">SUM(M20:M33,M42:M73,M90:M124,M152:M183,M192:M233,M234:M276,M277:M320,M331:M350)</f>
        <v>150098</v>
      </c>
      <c r="N351" s="12" t="n">
        <f aca="false">SUM(N20:N33,N42:N73,N90:N124,N152:N183,N192:N233,N234:N276,N277:N320,N331:N350)</f>
        <v>20453</v>
      </c>
      <c r="O351" s="12" t="n">
        <f aca="false">SUM(O20:O33,O42:O73,O90:O124,O152:O183,O192:O233,O234:O276,O277:O320,O331:O350)</f>
        <v>275898</v>
      </c>
      <c r="P351" s="12" t="n">
        <f aca="false">SUM(P20:P33,P42:P73,P90:P124,P152:P183,P192:P233,P234:P276,P277:P320,P331:P350)</f>
        <v>104361</v>
      </c>
      <c r="Q351" s="12" t="n">
        <f aca="false">SUM(Q20:Q33,Q42:Q73,Q90:Q124,Q152:Q183,Q192:Q233,Q234:Q276,Q277:Q320,Q331:Q350)</f>
        <v>8212</v>
      </c>
      <c r="R351" s="12" t="n">
        <f aca="false">SUM(R20:R33,R42:R73,R90:R124,R152:R183,R192:R233,R234:R276,R277:R320,R331:R350)</f>
        <v>161518</v>
      </c>
      <c r="S351" s="12" t="n">
        <f aca="false">SUM(S20:S33,S42:S73,S90:S124,S152:S183,S192:S233,S234:S276,S277:S320,S331:S350)</f>
        <v>134423</v>
      </c>
      <c r="T351" s="12" t="n">
        <f aca="false">SUM(T20:T33,T42:T73,T90:T124,T152:T183,T192:T233,T234:T276,T277:T320,T331:T350)</f>
        <v>59266</v>
      </c>
      <c r="U351" s="15" t="n">
        <f aca="false">I351/C351</f>
        <v>6.76461821190171</v>
      </c>
      <c r="V351" s="15" t="n">
        <f aca="false">I351/K351</f>
        <v>53.151242991118</v>
      </c>
      <c r="W351" s="15" t="n">
        <f aca="false">K351/C351*100</f>
        <v>12.7271119755979</v>
      </c>
      <c r="X351" s="15" t="n">
        <f aca="false">G351/C351*1000</f>
        <v>76.2944672144089</v>
      </c>
    </row>
    <row r="352" customFormat="false" ht="12.75" hidden="false" customHeight="false" outlineLevel="0" collapsed="false">
      <c r="A352" s="1"/>
      <c r="B352" s="25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5"/>
      <c r="V352" s="15"/>
      <c r="W352" s="15"/>
      <c r="X352" s="15"/>
    </row>
    <row r="353" customFormat="false" ht="12.75" hidden="false" customHeight="false" outlineLevel="0" collapsed="false">
      <c r="A353" s="1"/>
      <c r="B353" s="25" t="s">
        <v>269</v>
      </c>
      <c r="C353" s="12" t="n">
        <f aca="false">SUM(C18,C351)</f>
        <v>324811</v>
      </c>
      <c r="D353" s="12" t="n">
        <f aca="false">SUM(D18,D351)</f>
        <v>21856</v>
      </c>
      <c r="E353" s="12" t="n">
        <f aca="false">SUM(E18,E351)</f>
        <v>648</v>
      </c>
      <c r="F353" s="12" t="n">
        <f aca="false">SUM(F18,F351)</f>
        <v>596</v>
      </c>
      <c r="G353" s="12" t="n">
        <f aca="false">SUM(G18,G351)</f>
        <v>57145</v>
      </c>
      <c r="H353" s="12" t="n">
        <f aca="false">SUM(H18,H351)</f>
        <v>101695</v>
      </c>
      <c r="I353" s="12" t="n">
        <f aca="false">SUM(I18,I351)</f>
        <v>2248128</v>
      </c>
      <c r="J353" s="12" t="n">
        <f aca="false">SUM(J18,J351)</f>
        <v>3457</v>
      </c>
      <c r="K353" s="12" t="n">
        <f aca="false">SUM(K18,K351)</f>
        <v>50785</v>
      </c>
      <c r="L353" s="12" t="n">
        <f aca="false">SUM(L18,L351)</f>
        <v>737286</v>
      </c>
      <c r="M353" s="12" t="n">
        <f aca="false">SUM(M18,M351)</f>
        <v>236262</v>
      </c>
      <c r="N353" s="12" t="n">
        <f aca="false">SUM(N18,N351)</f>
        <v>197163</v>
      </c>
      <c r="O353" s="12" t="n">
        <f aca="false">SUM(O18,O351)</f>
        <v>974454</v>
      </c>
      <c r="P353" s="12" t="n">
        <f aca="false">SUM(P18,P351)</f>
        <v>306343</v>
      </c>
      <c r="Q353" s="12" t="n">
        <f aca="false">SUM(Q18,Q351)</f>
        <v>17282</v>
      </c>
      <c r="R353" s="12" t="n">
        <f aca="false">SUM(R18,R351)</f>
        <v>293573</v>
      </c>
      <c r="S353" s="12" t="n">
        <f aca="false">SUM(S18,S351)</f>
        <v>268373</v>
      </c>
      <c r="T353" s="12" t="n">
        <f aca="false">SUM(T18,T351)</f>
        <v>118366</v>
      </c>
      <c r="U353" s="15" t="n">
        <f aca="false">I353/C353</f>
        <v>6.92134194962609</v>
      </c>
      <c r="V353" s="15" t="n">
        <f aca="false">I353/K353</f>
        <v>44.2675593186965</v>
      </c>
      <c r="W353" s="15" t="n">
        <f aca="false">K353/C353*100</f>
        <v>15.6352463432581</v>
      </c>
      <c r="X353" s="15" t="n">
        <f aca="false">G353/C351*100</f>
        <v>36.0884639431123</v>
      </c>
    </row>
    <row r="354" customFormat="false" ht="12.75" hidden="false" customHeight="false" outlineLevel="0" collapsed="false">
      <c r="A354" s="1"/>
      <c r="B354" s="11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5"/>
      <c r="V354" s="15"/>
      <c r="W354" s="15"/>
      <c r="X354" s="15"/>
    </row>
    <row r="356" customFormat="false" ht="90.75" hidden="false" customHeight="tru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</sheetData>
  <mergeCells count="15">
    <mergeCell ref="C1:J1"/>
    <mergeCell ref="K1:T1"/>
    <mergeCell ref="U1:X1"/>
    <mergeCell ref="C216:J216"/>
    <mergeCell ref="K216:T216"/>
    <mergeCell ref="U216:X216"/>
    <mergeCell ref="C251:J251"/>
    <mergeCell ref="K251:T251"/>
    <mergeCell ref="U251:X251"/>
    <mergeCell ref="C287:J287"/>
    <mergeCell ref="K287:T287"/>
    <mergeCell ref="U287:X287"/>
    <mergeCell ref="C324:J324"/>
    <mergeCell ref="K324:T324"/>
    <mergeCell ref="U324:X324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</oddFooter>
  </headerFooter>
  <rowBreaks count="1" manualBreakCount="1">
    <brk id="3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10:01:56Z</dcterms:created>
  <dc:creator>Modszertan</dc:creator>
  <dc:description/>
  <dc:language>en-US</dc:language>
  <cp:lastModifiedBy>Vágner Zsolt</cp:lastModifiedBy>
  <cp:lastPrinted>2009-04-17T09:47:00Z</cp:lastPrinted>
  <dcterms:modified xsi:type="dcterms:W3CDTF">2009-05-07T12:56:57Z</dcterms:modified>
  <cp:revision>0</cp:revision>
  <dc:subject/>
  <dc:title/>
</cp:coreProperties>
</file>