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ogy2011." sheetId="1" state="visible" r:id="rId2"/>
  </sheets>
  <definedNames>
    <definedName function="false" hidden="false" localSheetId="0" name="_xlnm.Print_Area" vbProcedure="false">'Somogy2011.'!$A$1:$Y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2">
  <si>
    <t xml:space="preserve">Működési feltételek</t>
  </si>
  <si>
    <t xml:space="preserve">Forgalmi adatok</t>
  </si>
  <si>
    <t xml:space="preserve">Viszonyszámok</t>
  </si>
  <si>
    <t xml:space="preserve">Szolgáltató Könyvtár</t>
  </si>
  <si>
    <t xml:space="preserve">Szolgálandó közönség lélekszáma</t>
  </si>
  <si>
    <r>
      <rPr>
        <sz val="8"/>
        <rFont val="MS Sans Serif"/>
        <family val="2"/>
        <charset val="238"/>
      </rPr>
      <t xml:space="preserve">Könyvtárcélú alapterület (m</t>
    </r>
    <r>
      <rPr>
        <vertAlign val="superscript"/>
        <sz val="8"/>
        <rFont val="MS Sans Serif"/>
        <family val="2"/>
        <charset val="238"/>
      </rPr>
      <t xml:space="preserve">2</t>
    </r>
    <r>
      <rPr>
        <sz val="8"/>
        <rFont val="MS Sans Serif"/>
        <family val="2"/>
        <charset val="238"/>
      </rPr>
      <t xml:space="preserve">)</t>
    </r>
  </si>
  <si>
    <t xml:space="preserve">Heti nyitvatartási órák száma</t>
  </si>
  <si>
    <t xml:space="preserve">Számítógépek a használóknak</t>
  </si>
  <si>
    <t xml:space="preserve">Internetes sz.gépek a használóknak</t>
  </si>
  <si>
    <t xml:space="preserve">Állománygyarapodás (db)</t>
  </si>
  <si>
    <t xml:space="preserve">Állománygyarapításra fordított összeg eFt)</t>
  </si>
  <si>
    <t xml:space="preserve">Helyben lévő állomány</t>
  </si>
  <si>
    <t xml:space="preserve">Kurrens időszaki kiadv. száma</t>
  </si>
  <si>
    <t xml:space="preserve">Regisztrált használók száma</t>
  </si>
  <si>
    <t xml:space="preserve">Személyes könyvtárhasználat</t>
  </si>
  <si>
    <t xml:space="preserve">Ebből internethasználat</t>
  </si>
  <si>
    <t xml:space="preserve">Távhasználat</t>
  </si>
  <si>
    <t xml:space="preserve">Kölcsönzött dok.</t>
  </si>
  <si>
    <t xml:space="preserve">Helyben használt dok.</t>
  </si>
  <si>
    <t xml:space="preserve">14 év alatti reg. használók száma</t>
  </si>
  <si>
    <t xml:space="preserve">14 év alattiak könyvtárhasználata</t>
  </si>
  <si>
    <t xml:space="preserve">14 év alattiak által kölcsönzött dok.</t>
  </si>
  <si>
    <t xml:space="preserve">14 év alattiak által helyben használt dok.</t>
  </si>
  <si>
    <t xml:space="preserve">Ellátottság (állomány/szolg. köz.)</t>
  </si>
  <si>
    <t xml:space="preserve">Használóellátotts. (állomány/reg.használó)</t>
  </si>
  <si>
    <t xml:space="preserve">Használóarány % (használó/szolg. közönség)</t>
  </si>
  <si>
    <t xml:space="preserve">Beszerzési kvóta Ft  (gyarap. Ft /szolg. közöns.)</t>
  </si>
  <si>
    <t xml:space="preserve">Kaposvár 1</t>
  </si>
  <si>
    <t xml:space="preserve">Balatonboglár</t>
  </si>
  <si>
    <t xml:space="preserve">Balatonföldvár 2</t>
  </si>
  <si>
    <t xml:space="preserve">Balatonlelle</t>
  </si>
  <si>
    <t xml:space="preserve">Barcs 3</t>
  </si>
  <si>
    <t xml:space="preserve">Csurgó 4</t>
  </si>
  <si>
    <t xml:space="preserve">Fonyód</t>
  </si>
  <si>
    <t xml:space="preserve">Igal</t>
  </si>
  <si>
    <t xml:space="preserve">Kadarkút 5</t>
  </si>
  <si>
    <t xml:space="preserve">Lengyeltóti 10</t>
  </si>
  <si>
    <t xml:space="preserve">Marcali 6</t>
  </si>
  <si>
    <t xml:space="preserve">Nagyatád 7</t>
  </si>
  <si>
    <t xml:space="preserve">Nagybajom</t>
  </si>
  <si>
    <t xml:space="preserve">Siófok 8</t>
  </si>
  <si>
    <t xml:space="preserve">Tab 9</t>
  </si>
  <si>
    <t xml:space="preserve">Zamárdi</t>
  </si>
  <si>
    <t xml:space="preserve">Városok összesen:</t>
  </si>
  <si>
    <t xml:space="preserve">Ádánd 8</t>
  </si>
  <si>
    <t xml:space="preserve">Alsóbogát 1</t>
  </si>
  <si>
    <t xml:space="preserve">Andocs</t>
  </si>
  <si>
    <t xml:space="preserve">Babócsa 3</t>
  </si>
  <si>
    <t xml:space="preserve">Bábonymegyer 9</t>
  </si>
  <si>
    <t xml:space="preserve">Bakháza 7</t>
  </si>
  <si>
    <t xml:space="preserve">Balatonberény</t>
  </si>
  <si>
    <t xml:space="preserve">Balatonendréd 8</t>
  </si>
  <si>
    <t xml:space="preserve">Balatonfenyves</t>
  </si>
  <si>
    <t xml:space="preserve">Balatonkeresztúr</t>
  </si>
  <si>
    <t xml:space="preserve">Balatonmáriafürdő 6</t>
  </si>
  <si>
    <t xml:space="preserve">Balatonőszöd 2</t>
  </si>
  <si>
    <t xml:space="preserve">Balatonszabadi 8</t>
  </si>
  <si>
    <t xml:space="preserve">Balatonszárszó</t>
  </si>
  <si>
    <t xml:space="preserve">Balatonszemes 2</t>
  </si>
  <si>
    <t xml:space="preserve">Balatonszentgyörgy</t>
  </si>
  <si>
    <t xml:space="preserve">Balatonújlak</t>
  </si>
  <si>
    <t xml:space="preserve">Bálványos 2</t>
  </si>
  <si>
    <t xml:space="preserve">Bárdudvarnok 5</t>
  </si>
  <si>
    <t xml:space="preserve">Baté 1</t>
  </si>
  <si>
    <t xml:space="preserve">Bedegkér 9</t>
  </si>
  <si>
    <t xml:space="preserve">Bélavár 3</t>
  </si>
  <si>
    <t xml:space="preserve">Beleg 7</t>
  </si>
  <si>
    <t xml:space="preserve">Berzence</t>
  </si>
  <si>
    <t xml:space="preserve">Bodrog 1</t>
  </si>
  <si>
    <t xml:space="preserve">Bolhás 7</t>
  </si>
  <si>
    <t xml:space="preserve">Bolhó 3</t>
  </si>
  <si>
    <t xml:space="preserve">Bonnya 9</t>
  </si>
  <si>
    <t xml:space="preserve">Böhönye</t>
  </si>
  <si>
    <t xml:space="preserve">Bőszénfa 1</t>
  </si>
  <si>
    <t xml:space="preserve">Buzsák</t>
  </si>
  <si>
    <t xml:space="preserve">Büssü 1</t>
  </si>
  <si>
    <t xml:space="preserve">Csákány 6</t>
  </si>
  <si>
    <t xml:space="preserve">Cserénfa 1</t>
  </si>
  <si>
    <t xml:space="preserve">Csokonyavisonta 3</t>
  </si>
  <si>
    <t xml:space="preserve">Csoma 1</t>
  </si>
  <si>
    <t xml:space="preserve">Csombárd 1</t>
  </si>
  <si>
    <t xml:space="preserve">Csököly 5</t>
  </si>
  <si>
    <t xml:space="preserve">Csömend 6</t>
  </si>
  <si>
    <t xml:space="preserve">Csurgónagymarton 4</t>
  </si>
  <si>
    <t xml:space="preserve">Darány 3</t>
  </si>
  <si>
    <t xml:space="preserve">Drávagárdony 3</t>
  </si>
  <si>
    <t xml:space="preserve">Drávatamási 3</t>
  </si>
  <si>
    <t xml:space="preserve">Ecseny 1</t>
  </si>
  <si>
    <t xml:space="preserve">Edde 1</t>
  </si>
  <si>
    <t xml:space="preserve">Felsőmocsolád 1</t>
  </si>
  <si>
    <t xml:space="preserve">Fiad 9</t>
  </si>
  <si>
    <t xml:space="preserve">Fonó 1</t>
  </si>
  <si>
    <t xml:space="preserve">Főnyed 6</t>
  </si>
  <si>
    <t xml:space="preserve">Gadács 1</t>
  </si>
  <si>
    <t xml:space="preserve">Gadány 6</t>
  </si>
  <si>
    <t xml:space="preserve">Gálosfa 1</t>
  </si>
  <si>
    <t xml:space="preserve">Gamás</t>
  </si>
  <si>
    <t xml:space="preserve">Gige 5</t>
  </si>
  <si>
    <t xml:space="preserve">Gölle 1</t>
  </si>
  <si>
    <t xml:space="preserve">Görgeteg 7</t>
  </si>
  <si>
    <t xml:space="preserve">Gyékényes 4</t>
  </si>
  <si>
    <t xml:space="preserve">Gyugy 10</t>
  </si>
  <si>
    <t xml:space="preserve">Hács 10</t>
  </si>
  <si>
    <t xml:space="preserve">Hajmás 1</t>
  </si>
  <si>
    <t xml:space="preserve">Háromfa</t>
  </si>
  <si>
    <t xml:space="preserve">Hedrehely 5</t>
  </si>
  <si>
    <t xml:space="preserve">Hencse 5</t>
  </si>
  <si>
    <t xml:space="preserve">Heresznye 3</t>
  </si>
  <si>
    <t xml:space="preserve">Hetes</t>
  </si>
  <si>
    <t xml:space="preserve">Hollád 6</t>
  </si>
  <si>
    <t xml:space="preserve">Homokszentgyörgy 3</t>
  </si>
  <si>
    <t xml:space="preserve">Hosszúvíz 6</t>
  </si>
  <si>
    <t xml:space="preserve">Iharos 4</t>
  </si>
  <si>
    <t xml:space="preserve">Iharosberény 4</t>
  </si>
  <si>
    <t xml:space="preserve">Inke 4</t>
  </si>
  <si>
    <t xml:space="preserve">Istvándi 3</t>
  </si>
  <si>
    <t xml:space="preserve">Jákó 5</t>
  </si>
  <si>
    <t xml:space="preserve">Juta 1</t>
  </si>
  <si>
    <t xml:space="preserve">Kálmáncsa 3</t>
  </si>
  <si>
    <t xml:space="preserve">Kánya 9</t>
  </si>
  <si>
    <t xml:space="preserve">Kapoly 9</t>
  </si>
  <si>
    <t xml:space="preserve">Kaposfő 1</t>
  </si>
  <si>
    <t xml:space="preserve">Kaposgyarmat 1</t>
  </si>
  <si>
    <t xml:space="preserve">Kaposhomok 1</t>
  </si>
  <si>
    <t xml:space="preserve">Kaposkeresztúr 1</t>
  </si>
  <si>
    <t xml:space="preserve">Kaposmérő</t>
  </si>
  <si>
    <t xml:space="preserve">Kaposszerdahely 5</t>
  </si>
  <si>
    <t xml:space="preserve">Kaposújlak 1</t>
  </si>
  <si>
    <t xml:space="preserve">Karád</t>
  </si>
  <si>
    <t xml:space="preserve">Kastélyosdombó 3</t>
  </si>
  <si>
    <t xml:space="preserve">Kazsok 1</t>
  </si>
  <si>
    <t xml:space="preserve">Kelevíz 6</t>
  </si>
  <si>
    <t xml:space="preserve">Kercseliget 1</t>
  </si>
  <si>
    <t xml:space="preserve">Kereki 2</t>
  </si>
  <si>
    <t xml:space="preserve">Kéthely</t>
  </si>
  <si>
    <t xml:space="preserve">Kisasszond 1</t>
  </si>
  <si>
    <t xml:space="preserve">Kisbajom 7</t>
  </si>
  <si>
    <t xml:space="preserve">Kisbárapáti 9</t>
  </si>
  <si>
    <t xml:space="preserve">Kisberény 10</t>
  </si>
  <si>
    <t xml:space="preserve">Kisgyalán 1</t>
  </si>
  <si>
    <t xml:space="preserve">Kiskorpád 1</t>
  </si>
  <si>
    <t xml:space="preserve">Komlósd 3</t>
  </si>
  <si>
    <t xml:space="preserve">Kőkút 5</t>
  </si>
  <si>
    <t xml:space="preserve">Kőröshegy 2</t>
  </si>
  <si>
    <t xml:space="preserve">Kötcse 2</t>
  </si>
  <si>
    <t xml:space="preserve">Kutas 7</t>
  </si>
  <si>
    <t xml:space="preserve">Lábod 7</t>
  </si>
  <si>
    <t xml:space="preserve">Lad 3</t>
  </si>
  <si>
    <t xml:space="preserve">Lakócsa 3</t>
  </si>
  <si>
    <t xml:space="preserve">Látrány</t>
  </si>
  <si>
    <t xml:space="preserve">Libickozma 6</t>
  </si>
  <si>
    <t xml:space="preserve">Lulla 9</t>
  </si>
  <si>
    <t xml:space="preserve">Magyaratád 1</t>
  </si>
  <si>
    <t xml:space="preserve">Magyaregres 1</t>
  </si>
  <si>
    <t xml:space="preserve">Mernye 1</t>
  </si>
  <si>
    <t xml:space="preserve">Mesztegnyő 6</t>
  </si>
  <si>
    <t xml:space="preserve">Mezőcsokonya 1</t>
  </si>
  <si>
    <t xml:space="preserve">Mike 5</t>
  </si>
  <si>
    <t xml:space="preserve">Miklósi 9</t>
  </si>
  <si>
    <t xml:space="preserve">Mosdós 1</t>
  </si>
  <si>
    <t xml:space="preserve">Nágocs</t>
  </si>
  <si>
    <t xml:space="preserve">Nagyberény 8</t>
  </si>
  <si>
    <t xml:space="preserve">Nagyberki</t>
  </si>
  <si>
    <t xml:space="preserve">Nagycsepely 2</t>
  </si>
  <si>
    <t xml:space="preserve">Nagykorpád 7</t>
  </si>
  <si>
    <t xml:space="preserve">Nagyszakácsi 6</t>
  </si>
  <si>
    <t xml:space="preserve">Nemesdéd 6</t>
  </si>
  <si>
    <t xml:space="preserve">Nemeskisfalud 6</t>
  </si>
  <si>
    <t xml:space="preserve">Nemesvid 6</t>
  </si>
  <si>
    <t xml:space="preserve">Nikla</t>
  </si>
  <si>
    <t xml:space="preserve">Nyim 8</t>
  </si>
  <si>
    <t xml:space="preserve">Orci 1</t>
  </si>
  <si>
    <t xml:space="preserve">Ordacsehi 1</t>
  </si>
  <si>
    <t xml:space="preserve">Osztopán 1</t>
  </si>
  <si>
    <t xml:space="preserve">Öreglak 10</t>
  </si>
  <si>
    <t xml:space="preserve">Őrtilos 4</t>
  </si>
  <si>
    <t xml:space="preserve">Ötvöskónyi 7</t>
  </si>
  <si>
    <t xml:space="preserve">Pálmajor 1</t>
  </si>
  <si>
    <t xml:space="preserve">Pamuk 10</t>
  </si>
  <si>
    <t xml:space="preserve">Patalom 1</t>
  </si>
  <si>
    <t xml:space="preserve">Patca 5</t>
  </si>
  <si>
    <t xml:space="preserve">Patosfa 3</t>
  </si>
  <si>
    <t xml:space="preserve">Péterthida 3</t>
  </si>
  <si>
    <t xml:space="preserve">Pogányszentpéter 4</t>
  </si>
  <si>
    <t xml:space="preserve">Polány 1</t>
  </si>
  <si>
    <t xml:space="preserve">Porrog 4</t>
  </si>
  <si>
    <t xml:space="preserve">Porrogszentkirály 4</t>
  </si>
  <si>
    <t xml:space="preserve">Porrogszentpál 4</t>
  </si>
  <si>
    <t xml:space="preserve">Potony 3</t>
  </si>
  <si>
    <t xml:space="preserve">Pusztakovácsi</t>
  </si>
  <si>
    <t xml:space="preserve">Pusztaszemes 2</t>
  </si>
  <si>
    <t xml:space="preserve">Ráksi 1</t>
  </si>
  <si>
    <t xml:space="preserve">Rinyabesenyő 7</t>
  </si>
  <si>
    <t xml:space="preserve">Rinyakovácsi 5</t>
  </si>
  <si>
    <t xml:space="preserve">Rinyaszentkirály 7</t>
  </si>
  <si>
    <t xml:space="preserve">Rinyaújlak 3</t>
  </si>
  <si>
    <t xml:space="preserve">Ságvár 8</t>
  </si>
  <si>
    <t xml:space="preserve">Sántos 1</t>
  </si>
  <si>
    <t xml:space="preserve">Sávoly</t>
  </si>
  <si>
    <t xml:space="preserve">Segesd 7</t>
  </si>
  <si>
    <t xml:space="preserve">Sérsekszőlős 9</t>
  </si>
  <si>
    <t xml:space="preserve">Simonfa 1</t>
  </si>
  <si>
    <t xml:space="preserve">Siójut 8</t>
  </si>
  <si>
    <t xml:space="preserve">Som 8</t>
  </si>
  <si>
    <t xml:space="preserve">Somodor 1</t>
  </si>
  <si>
    <t xml:space="preserve">Somogyacsa 9</t>
  </si>
  <si>
    <t xml:space="preserve">Somogyaracs 3</t>
  </si>
  <si>
    <t xml:space="preserve">Somogyaszaló 1</t>
  </si>
  <si>
    <t xml:space="preserve">Somogybabod 1</t>
  </si>
  <si>
    <t xml:space="preserve">Somogybükkösd 4</t>
  </si>
  <si>
    <t xml:space="preserve">Somogycsicsó 4</t>
  </si>
  <si>
    <t xml:space="preserve">Somogydöröcske</t>
  </si>
  <si>
    <t xml:space="preserve">Somogyegres</t>
  </si>
  <si>
    <t xml:space="preserve">Somogyfajsz 6</t>
  </si>
  <si>
    <t xml:space="preserve">Somogygeszti 1</t>
  </si>
  <si>
    <t xml:space="preserve">Somogyjád 1</t>
  </si>
  <si>
    <t xml:space="preserve">Somogymeggyes 9</t>
  </si>
  <si>
    <t xml:space="preserve">Somogysámson</t>
  </si>
  <si>
    <t xml:space="preserve">Somogysárd 1</t>
  </si>
  <si>
    <t xml:space="preserve">Somogysimonyi 6</t>
  </si>
  <si>
    <t xml:space="preserve">Somogyszentpál </t>
  </si>
  <si>
    <t xml:space="preserve">Somogyszil 1</t>
  </si>
  <si>
    <t xml:space="preserve">Somogyszob 7</t>
  </si>
  <si>
    <t xml:space="preserve">Somogytúr 1</t>
  </si>
  <si>
    <t xml:space="preserve">Somogyudvarhely</t>
  </si>
  <si>
    <t xml:space="preserve">Somogyvámos 10</t>
  </si>
  <si>
    <t xml:space="preserve">Somogyvár 10</t>
  </si>
  <si>
    <t xml:space="preserve">Somogyzsitfa 6</t>
  </si>
  <si>
    <t xml:space="preserve">S.zsitfa-Sz.puszta 6</t>
  </si>
  <si>
    <t xml:space="preserve">Szabás 7</t>
  </si>
  <si>
    <t xml:space="preserve">Szántód 2</t>
  </si>
  <si>
    <t xml:space="preserve">Szegerdő 6</t>
  </si>
  <si>
    <t xml:space="preserve">Szenna 5</t>
  </si>
  <si>
    <t xml:space="preserve">Szenta 4</t>
  </si>
  <si>
    <t xml:space="preserve">Szentbalázs 1</t>
  </si>
  <si>
    <t xml:space="preserve">Szentborbás 3</t>
  </si>
  <si>
    <t xml:space="preserve">Szentgáloskér 1</t>
  </si>
  <si>
    <t xml:space="preserve">Szenyér 6</t>
  </si>
  <si>
    <t xml:space="preserve">Szilvásszentmárton 1</t>
  </si>
  <si>
    <t xml:space="preserve">Szólád 2</t>
  </si>
  <si>
    <t xml:space="preserve">Szorosad 9</t>
  </si>
  <si>
    <t xml:space="preserve">Szőkedencs 6</t>
  </si>
  <si>
    <t xml:space="preserve">Szőlősgyörök 10</t>
  </si>
  <si>
    <t xml:space="preserve">Szulok 3</t>
  </si>
  <si>
    <t xml:space="preserve">Tapsony 6</t>
  </si>
  <si>
    <t xml:space="preserve">Tarany</t>
  </si>
  <si>
    <t xml:space="preserve">Táska 6</t>
  </si>
  <si>
    <t xml:space="preserve">Taszár 1</t>
  </si>
  <si>
    <t xml:space="preserve">Teleki 2</t>
  </si>
  <si>
    <t xml:space="preserve">Tengőd</t>
  </si>
  <si>
    <t xml:space="preserve">Tikos 6</t>
  </si>
  <si>
    <t xml:space="preserve">Torvaj 9</t>
  </si>
  <si>
    <t xml:space="preserve">Tótújfalu 3</t>
  </si>
  <si>
    <t xml:space="preserve">Törökkoppány 9</t>
  </si>
  <si>
    <t xml:space="preserve">Újvárfalva 1</t>
  </si>
  <si>
    <t xml:space="preserve">Varászló 6</t>
  </si>
  <si>
    <t xml:space="preserve">Várda 1</t>
  </si>
  <si>
    <t xml:space="preserve">Vése</t>
  </si>
  <si>
    <t xml:space="preserve">Visnye 5</t>
  </si>
  <si>
    <t xml:space="preserve">Visz 1</t>
  </si>
  <si>
    <t xml:space="preserve">Vízvár 3</t>
  </si>
  <si>
    <t xml:space="preserve">Vörs 6</t>
  </si>
  <si>
    <t xml:space="preserve">Zákány 4</t>
  </si>
  <si>
    <t xml:space="preserve">Zákányfalu 4</t>
  </si>
  <si>
    <t xml:space="preserve">Zala 9</t>
  </si>
  <si>
    <t xml:space="preserve">Zics 9</t>
  </si>
  <si>
    <t xml:space="preserve">Zimány 1</t>
  </si>
  <si>
    <t xml:space="preserve">Zselickisfalud 5</t>
  </si>
  <si>
    <t xml:space="preserve">Zselickislak 1</t>
  </si>
  <si>
    <t xml:space="preserve">Zselicszentpál 1</t>
  </si>
  <si>
    <t xml:space="preserve">Községek össz:</t>
  </si>
  <si>
    <t xml:space="preserve">Megye össz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vertAlign val="superscript"/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130" zoomScalePageLayoutView="100" workbookViewId="0">
      <selection pane="topLeft" activeCell="X219" activeCellId="0" sqref="X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5" min="5" style="3" width="4.28"/>
    <col collapsed="false" customWidth="true" hidden="false" outlineLevel="0" max="7" min="6" style="3" width="3.7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3" width="6.7"/>
    <col collapsed="false" customWidth="true" hidden="false" outlineLevel="0" max="11" min="11" style="3" width="4.56"/>
    <col collapsed="false" customWidth="true" hidden="false" outlineLevel="0" max="12" min="12" style="3" width="4.99"/>
    <col collapsed="false" customWidth="true" hidden="false" outlineLevel="0" max="15" min="13" style="3" width="5.85"/>
    <col collapsed="false" customWidth="true" hidden="false" outlineLevel="0" max="16" min="16" style="3" width="6.7"/>
    <col collapsed="false" customWidth="true" hidden="false" outlineLevel="0" max="17" min="17" style="3" width="5.85"/>
    <col collapsed="false" customWidth="true" hidden="false" outlineLevel="0" max="18" min="18" style="3" width="4.99"/>
    <col collapsed="false" customWidth="true" hidden="false" outlineLevel="0" max="21" min="19" style="3" width="5.85"/>
    <col collapsed="false" customWidth="true" hidden="false" outlineLevel="0" max="22" min="22" style="3" width="4.41"/>
    <col collapsed="false" customWidth="true" hidden="false" outlineLevel="0" max="23" min="23" style="3" width="5.28"/>
    <col collapsed="false" customWidth="true" hidden="false" outlineLevel="0" max="24" min="24" style="3" width="6.13"/>
    <col collapsed="false" customWidth="true" hidden="false" outlineLevel="0" max="25" min="25" style="3" width="6.28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 t="s">
        <v>2</v>
      </c>
      <c r="W1" s="6"/>
      <c r="X1" s="6"/>
      <c r="Y1" s="6"/>
    </row>
    <row r="2" customFormat="false" ht="92.25" hidden="false" customHeight="true" outlineLevel="0" collapsed="false">
      <c r="A2" s="4"/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</row>
    <row r="3" s="11" customFormat="true" ht="12.75" hidden="false" customHeight="false" outlineLevel="0" collapsed="false">
      <c r="A3" s="4" t="n">
        <v>1</v>
      </c>
      <c r="B3" s="5" t="s">
        <v>27</v>
      </c>
      <c r="C3" s="9" t="n">
        <v>67979</v>
      </c>
      <c r="D3" s="9" t="n">
        <v>3940</v>
      </c>
      <c r="E3" s="9" t="n">
        <v>48</v>
      </c>
      <c r="F3" s="9" t="n">
        <v>22</v>
      </c>
      <c r="G3" s="9" t="n">
        <v>18</v>
      </c>
      <c r="H3" s="9" t="n">
        <v>7621</v>
      </c>
      <c r="I3" s="9" t="n">
        <v>18442</v>
      </c>
      <c r="J3" s="9" t="n">
        <v>383769</v>
      </c>
      <c r="K3" s="9" t="n">
        <v>358</v>
      </c>
      <c r="L3" s="9" t="n">
        <v>12386</v>
      </c>
      <c r="M3" s="9" t="n">
        <v>136187</v>
      </c>
      <c r="N3" s="9" t="n">
        <v>15549</v>
      </c>
      <c r="O3" s="9" t="n">
        <v>129928</v>
      </c>
      <c r="P3" s="9" t="n">
        <v>260343</v>
      </c>
      <c r="Q3" s="9" t="n">
        <v>61335</v>
      </c>
      <c r="R3" s="9" t="n">
        <v>4058</v>
      </c>
      <c r="S3" s="9" t="n">
        <v>31927</v>
      </c>
      <c r="T3" s="9" t="n">
        <v>43097</v>
      </c>
      <c r="U3" s="9" t="n">
        <v>11793</v>
      </c>
      <c r="V3" s="10" t="n">
        <f aca="false">J3/C3</f>
        <v>5.64540519866429</v>
      </c>
      <c r="W3" s="10" t="n">
        <f aca="false">J3/L3</f>
        <v>30.9840949459067</v>
      </c>
      <c r="X3" s="10" t="n">
        <f aca="false">L3/C3*100</f>
        <v>18.2203327498198</v>
      </c>
      <c r="Y3" s="10" t="n">
        <f aca="false">I3/C3*1000</f>
        <v>271.289662984157</v>
      </c>
    </row>
    <row r="4" customFormat="false" ht="12.75" hidden="false" customHeight="false" outlineLevel="0" collapsed="false">
      <c r="A4" s="4" t="n">
        <v>2</v>
      </c>
      <c r="B4" s="5" t="s">
        <v>28</v>
      </c>
      <c r="C4" s="9" t="n">
        <v>5934</v>
      </c>
      <c r="D4" s="9" t="n">
        <v>347</v>
      </c>
      <c r="E4" s="9" t="n">
        <v>36</v>
      </c>
      <c r="F4" s="9" t="n">
        <v>7</v>
      </c>
      <c r="G4" s="9" t="n">
        <v>7</v>
      </c>
      <c r="H4" s="9" t="n">
        <v>2544</v>
      </c>
      <c r="I4" s="9" t="n">
        <v>8029</v>
      </c>
      <c r="J4" s="9" t="n">
        <v>45560</v>
      </c>
      <c r="K4" s="9" t="n">
        <v>95</v>
      </c>
      <c r="L4" s="9" t="n">
        <v>1008</v>
      </c>
      <c r="M4" s="9" t="n">
        <v>24706</v>
      </c>
      <c r="N4" s="9" t="n">
        <v>5948</v>
      </c>
      <c r="O4" s="9" t="n">
        <v>67662</v>
      </c>
      <c r="P4" s="9" t="n">
        <v>26556</v>
      </c>
      <c r="Q4" s="9" t="n">
        <v>6478</v>
      </c>
      <c r="R4" s="9" t="n">
        <v>256</v>
      </c>
      <c r="S4" s="9" t="n">
        <v>5918</v>
      </c>
      <c r="T4" s="9" t="n">
        <v>5044</v>
      </c>
      <c r="U4" s="9" t="n">
        <v>2963</v>
      </c>
      <c r="V4" s="10" t="n">
        <f aca="false">J4/C4</f>
        <v>7.67778901247051</v>
      </c>
      <c r="W4" s="10" t="n">
        <f aca="false">J4/L4</f>
        <v>45.1984126984127</v>
      </c>
      <c r="X4" s="10" t="n">
        <f aca="false">L4/C4*100</f>
        <v>16.9868554095046</v>
      </c>
      <c r="Y4" s="10" t="n">
        <f aca="false">I4/C4*1000</f>
        <v>1353.05021907651</v>
      </c>
    </row>
    <row r="5" customFormat="false" ht="12.75" hidden="false" customHeight="false" outlineLevel="0" collapsed="false">
      <c r="A5" s="4" t="n">
        <v>3</v>
      </c>
      <c r="B5" s="5" t="s">
        <v>29</v>
      </c>
      <c r="C5" s="9" t="n">
        <v>2041</v>
      </c>
      <c r="D5" s="9" t="n">
        <v>177</v>
      </c>
      <c r="E5" s="9" t="n">
        <v>30</v>
      </c>
      <c r="F5" s="9" t="n">
        <v>5</v>
      </c>
      <c r="G5" s="9" t="n">
        <v>5</v>
      </c>
      <c r="H5" s="9" t="n">
        <v>326</v>
      </c>
      <c r="I5" s="9" t="n">
        <v>810</v>
      </c>
      <c r="J5" s="9" t="n">
        <v>16210</v>
      </c>
      <c r="K5" s="9" t="n">
        <v>17</v>
      </c>
      <c r="L5" s="9" t="n">
        <v>298</v>
      </c>
      <c r="M5" s="9" t="n">
        <v>2998</v>
      </c>
      <c r="N5" s="9" t="n">
        <v>294</v>
      </c>
      <c r="O5" s="9" t="n">
        <v>75</v>
      </c>
      <c r="P5" s="9" t="n">
        <v>3223</v>
      </c>
      <c r="Q5" s="9" t="n">
        <v>993</v>
      </c>
      <c r="R5" s="9" t="n">
        <v>71</v>
      </c>
      <c r="S5" s="9" t="n">
        <v>749</v>
      </c>
      <c r="T5" s="9" t="n">
        <v>1150</v>
      </c>
      <c r="U5" s="9" t="n">
        <v>571</v>
      </c>
      <c r="V5" s="10" t="n">
        <f aca="false">J5/C5</f>
        <v>7.9421852033317</v>
      </c>
      <c r="W5" s="10" t="n">
        <f aca="false">J5/L5</f>
        <v>54.3959731543624</v>
      </c>
      <c r="X5" s="10" t="n">
        <f aca="false">L5/C5*100</f>
        <v>14.6006859382656</v>
      </c>
      <c r="Y5" s="10" t="n">
        <f aca="false">I5/C5*1000</f>
        <v>396.864282214601</v>
      </c>
    </row>
    <row r="6" customFormat="false" ht="12.75" hidden="false" customHeight="false" outlineLevel="0" collapsed="false">
      <c r="A6" s="4" t="n">
        <v>4</v>
      </c>
      <c r="B6" s="5" t="s">
        <v>30</v>
      </c>
      <c r="C6" s="9" t="n">
        <v>4824</v>
      </c>
      <c r="D6" s="9" t="n">
        <v>213</v>
      </c>
      <c r="E6" s="9" t="n">
        <v>31</v>
      </c>
      <c r="F6" s="9" t="n">
        <v>9</v>
      </c>
      <c r="G6" s="9" t="n">
        <v>9</v>
      </c>
      <c r="H6" s="9" t="n">
        <v>828</v>
      </c>
      <c r="I6" s="9" t="n">
        <v>2008</v>
      </c>
      <c r="J6" s="9" t="n">
        <v>34541</v>
      </c>
      <c r="K6" s="9" t="n">
        <v>102</v>
      </c>
      <c r="L6" s="9" t="n">
        <v>796</v>
      </c>
      <c r="M6" s="9" t="n">
        <v>10234</v>
      </c>
      <c r="N6" s="9" t="n">
        <v>1878</v>
      </c>
      <c r="O6" s="9" t="n">
        <v>2030</v>
      </c>
      <c r="P6" s="9" t="n">
        <v>13624</v>
      </c>
      <c r="Q6" s="9" t="n">
        <v>13849</v>
      </c>
      <c r="R6" s="9" t="n">
        <v>166</v>
      </c>
      <c r="S6" s="9" t="n">
        <v>1882</v>
      </c>
      <c r="T6" s="9" t="n">
        <v>3160</v>
      </c>
      <c r="U6" s="9" t="n">
        <v>4084</v>
      </c>
      <c r="V6" s="10" t="n">
        <f aca="false">J6/C6</f>
        <v>7.16024046434494</v>
      </c>
      <c r="W6" s="10" t="n">
        <f aca="false">J6/L6</f>
        <v>43.393216080402</v>
      </c>
      <c r="X6" s="10" t="n">
        <f aca="false">L6/C6*100</f>
        <v>16.5008291873964</v>
      </c>
      <c r="Y6" s="10" t="n">
        <f aca="false">I6/C6*1000</f>
        <v>416.252072968491</v>
      </c>
    </row>
    <row r="7" customFormat="false" ht="12.75" hidden="false" customHeight="false" outlineLevel="0" collapsed="false">
      <c r="A7" s="4" t="n">
        <v>5</v>
      </c>
      <c r="B7" s="5" t="s">
        <v>31</v>
      </c>
      <c r="C7" s="9" t="n">
        <v>11532</v>
      </c>
      <c r="D7" s="9" t="n">
        <v>350</v>
      </c>
      <c r="E7" s="9" t="n">
        <v>35</v>
      </c>
      <c r="F7" s="9" t="n">
        <v>7</v>
      </c>
      <c r="G7" s="9" t="n">
        <v>7</v>
      </c>
      <c r="H7" s="9" t="n">
        <v>1151</v>
      </c>
      <c r="I7" s="9" t="n">
        <v>2022</v>
      </c>
      <c r="J7" s="9" t="n">
        <v>71960</v>
      </c>
      <c r="K7" s="9" t="n">
        <v>115</v>
      </c>
      <c r="L7" s="9" t="n">
        <v>1570</v>
      </c>
      <c r="M7" s="9" t="n">
        <v>29399</v>
      </c>
      <c r="N7" s="9" t="n">
        <v>6999</v>
      </c>
      <c r="O7" s="9" t="n">
        <v>7414</v>
      </c>
      <c r="P7" s="9" t="n">
        <v>42132</v>
      </c>
      <c r="Q7" s="9" t="n">
        <v>30705</v>
      </c>
      <c r="R7" s="9" t="n">
        <v>687</v>
      </c>
      <c r="S7" s="9" t="n">
        <v>11473</v>
      </c>
      <c r="T7" s="9" t="n">
        <v>14604</v>
      </c>
      <c r="U7" s="9" t="n">
        <v>5361</v>
      </c>
      <c r="V7" s="10" t="n">
        <f aca="false">J7/C7</f>
        <v>6.2400277488727</v>
      </c>
      <c r="W7" s="10" t="n">
        <f aca="false">J7/L7</f>
        <v>45.8343949044586</v>
      </c>
      <c r="X7" s="10" t="n">
        <f aca="false">L7/C7*100</f>
        <v>13.6142906694416</v>
      </c>
      <c r="Y7" s="10" t="n">
        <f aca="false">I7/C7*1000</f>
        <v>175.338189386056</v>
      </c>
    </row>
    <row r="8" customFormat="false" ht="12.75" hidden="false" customHeight="false" outlineLevel="0" collapsed="false">
      <c r="A8" s="4" t="n">
        <v>6</v>
      </c>
      <c r="B8" s="5" t="s">
        <v>32</v>
      </c>
      <c r="C8" s="9" t="n">
        <v>5248</v>
      </c>
      <c r="D8" s="9" t="n">
        <v>326</v>
      </c>
      <c r="E8" s="9" t="n">
        <v>35</v>
      </c>
      <c r="F8" s="9" t="n">
        <v>14</v>
      </c>
      <c r="G8" s="9" t="n">
        <v>14</v>
      </c>
      <c r="H8" s="9" t="n">
        <v>428</v>
      </c>
      <c r="I8" s="9" t="n">
        <v>944</v>
      </c>
      <c r="J8" s="9" t="n">
        <v>35815</v>
      </c>
      <c r="K8" s="9" t="n">
        <v>107</v>
      </c>
      <c r="L8" s="9" t="n">
        <v>1279</v>
      </c>
      <c r="M8" s="9" t="n">
        <v>25787</v>
      </c>
      <c r="N8" s="9" t="n">
        <v>10096</v>
      </c>
      <c r="O8" s="9" t="n">
        <v>85836</v>
      </c>
      <c r="P8" s="9" t="n">
        <v>17378</v>
      </c>
      <c r="Q8" s="9" t="n">
        <v>8856</v>
      </c>
      <c r="R8" s="9" t="n">
        <v>407</v>
      </c>
      <c r="S8" s="9" t="n">
        <v>11138</v>
      </c>
      <c r="T8" s="9" t="n">
        <v>4943</v>
      </c>
      <c r="U8" s="9" t="n">
        <v>2700</v>
      </c>
      <c r="V8" s="10" t="n">
        <f aca="false">J8/C8</f>
        <v>6.82450457317073</v>
      </c>
      <c r="W8" s="10" t="n">
        <f aca="false">J8/L8</f>
        <v>28.0023455824863</v>
      </c>
      <c r="X8" s="10" t="n">
        <f aca="false">L8/C8*100</f>
        <v>24.3711890243902</v>
      </c>
      <c r="Y8" s="10" t="n">
        <f aca="false">I8/C8*1000</f>
        <v>179.878048780488</v>
      </c>
    </row>
    <row r="9" customFormat="false" ht="12.75" hidden="false" customHeight="false" outlineLevel="0" collapsed="false">
      <c r="A9" s="4" t="n">
        <v>7</v>
      </c>
      <c r="B9" s="5" t="s">
        <v>33</v>
      </c>
      <c r="C9" s="9" t="n">
        <v>4777</v>
      </c>
      <c r="D9" s="9" t="n">
        <v>603</v>
      </c>
      <c r="E9" s="9" t="n">
        <v>45</v>
      </c>
      <c r="F9" s="9" t="n">
        <v>8</v>
      </c>
      <c r="G9" s="9" t="n">
        <v>7</v>
      </c>
      <c r="H9" s="9" t="n">
        <v>415</v>
      </c>
      <c r="I9" s="9" t="n">
        <v>957</v>
      </c>
      <c r="J9" s="9" t="n">
        <v>64869</v>
      </c>
      <c r="K9" s="9" t="n">
        <v>73</v>
      </c>
      <c r="L9" s="9" t="n">
        <v>1336</v>
      </c>
      <c r="M9" s="9" t="n">
        <v>13027</v>
      </c>
      <c r="N9" s="9" t="n">
        <v>2689</v>
      </c>
      <c r="O9" s="9" t="n">
        <v>364</v>
      </c>
      <c r="P9" s="9" t="n">
        <v>13396</v>
      </c>
      <c r="Q9" s="9" t="n">
        <v>7204</v>
      </c>
      <c r="R9" s="9" t="n">
        <v>376</v>
      </c>
      <c r="S9" s="9" t="n">
        <v>2309</v>
      </c>
      <c r="T9" s="9" t="n">
        <v>3101</v>
      </c>
      <c r="U9" s="9" t="n">
        <v>2259</v>
      </c>
      <c r="V9" s="10" t="n">
        <f aca="false">J9/C9</f>
        <v>13.5794431651664</v>
      </c>
      <c r="W9" s="10" t="n">
        <f aca="false">J9/L9</f>
        <v>48.5546407185629</v>
      </c>
      <c r="X9" s="10" t="n">
        <f aca="false">L9/C9*100</f>
        <v>27.9673435210383</v>
      </c>
      <c r="Y9" s="10" t="n">
        <f aca="false">I9/C9*1000</f>
        <v>200.334938245761</v>
      </c>
    </row>
    <row r="10" customFormat="false" ht="12.75" hidden="false" customHeight="false" outlineLevel="0" collapsed="false">
      <c r="A10" s="4" t="n">
        <v>8</v>
      </c>
      <c r="B10" s="12" t="s">
        <v>34</v>
      </c>
      <c r="C10" s="9" t="n">
        <v>1282</v>
      </c>
      <c r="D10" s="9" t="n">
        <v>85</v>
      </c>
      <c r="E10" s="9" t="n">
        <v>20</v>
      </c>
      <c r="F10" s="9" t="n">
        <v>2</v>
      </c>
      <c r="G10" s="9" t="n">
        <v>2</v>
      </c>
      <c r="H10" s="9" t="n">
        <v>318</v>
      </c>
      <c r="I10" s="9" t="n">
        <v>580</v>
      </c>
      <c r="J10" s="9" t="n">
        <v>9464</v>
      </c>
      <c r="K10" s="9" t="n">
        <v>13</v>
      </c>
      <c r="L10" s="9" t="n">
        <v>347</v>
      </c>
      <c r="M10" s="9" t="n">
        <v>7795</v>
      </c>
      <c r="N10" s="9" t="n">
        <v>2268</v>
      </c>
      <c r="O10" s="9" t="n">
        <v>0</v>
      </c>
      <c r="P10" s="9" t="n">
        <v>4140</v>
      </c>
      <c r="Q10" s="9" t="n">
        <v>7934</v>
      </c>
      <c r="R10" s="9" t="n">
        <v>230</v>
      </c>
      <c r="S10" s="9" t="n">
        <v>6149</v>
      </c>
      <c r="T10" s="9" t="n">
        <v>3376</v>
      </c>
      <c r="U10" s="9" t="n">
        <v>6567</v>
      </c>
      <c r="V10" s="10" t="n">
        <f aca="false">J10/C10</f>
        <v>7.38221528861155</v>
      </c>
      <c r="W10" s="10" t="n">
        <f aca="false">J10/L10</f>
        <v>27.2737752161383</v>
      </c>
      <c r="X10" s="10" t="n">
        <f aca="false">L10/C10*100</f>
        <v>27.0670826833073</v>
      </c>
      <c r="Y10" s="10" t="n">
        <f aca="false">I10/C10*1000</f>
        <v>452.418096723869</v>
      </c>
    </row>
    <row r="11" customFormat="false" ht="12.75" hidden="false" customHeight="false" outlineLevel="0" collapsed="false">
      <c r="A11" s="4" t="n">
        <v>9</v>
      </c>
      <c r="B11" s="5" t="s">
        <v>35</v>
      </c>
      <c r="C11" s="9" t="n">
        <v>2589</v>
      </c>
      <c r="D11" s="9" t="n">
        <v>170</v>
      </c>
      <c r="E11" s="9" t="n">
        <v>30</v>
      </c>
      <c r="F11" s="9" t="n">
        <v>4</v>
      </c>
      <c r="G11" s="9" t="n">
        <v>4</v>
      </c>
      <c r="H11" s="9" t="n">
        <v>1135</v>
      </c>
      <c r="I11" s="9" t="n">
        <v>2248</v>
      </c>
      <c r="J11" s="9" t="n">
        <v>15549</v>
      </c>
      <c r="K11" s="9" t="n">
        <v>61</v>
      </c>
      <c r="L11" s="9" t="n">
        <v>1150</v>
      </c>
      <c r="M11" s="9" t="n">
        <v>8089</v>
      </c>
      <c r="N11" s="9" t="n">
        <v>4519</v>
      </c>
      <c r="O11" s="9" t="n">
        <v>4669</v>
      </c>
      <c r="P11" s="9" t="n">
        <v>5930</v>
      </c>
      <c r="Q11" s="9" t="n">
        <v>2141</v>
      </c>
      <c r="R11" s="9" t="n">
        <v>288</v>
      </c>
      <c r="S11" s="9" t="n">
        <v>3962</v>
      </c>
      <c r="T11" s="9" t="n">
        <v>2229</v>
      </c>
      <c r="U11" s="9" t="n">
        <v>916</v>
      </c>
      <c r="V11" s="10" t="n">
        <f aca="false">J11/C11</f>
        <v>6.00579374275782</v>
      </c>
      <c r="W11" s="10" t="n">
        <f aca="false">J11/L11</f>
        <v>13.5208695652174</v>
      </c>
      <c r="X11" s="10" t="n">
        <f aca="false">L11/C11*100</f>
        <v>44.4186944766319</v>
      </c>
      <c r="Y11" s="10" t="n">
        <f aca="false">I11/C11*1000</f>
        <v>868.288914638857</v>
      </c>
    </row>
    <row r="12" customFormat="false" ht="12.75" hidden="false" customHeight="false" outlineLevel="0" collapsed="false">
      <c r="A12" s="4" t="n">
        <v>10</v>
      </c>
      <c r="B12" s="5" t="s">
        <v>36</v>
      </c>
      <c r="C12" s="9" t="n">
        <v>3262</v>
      </c>
      <c r="D12" s="9" t="n">
        <v>231</v>
      </c>
      <c r="E12" s="9" t="n">
        <v>45</v>
      </c>
      <c r="F12" s="9" t="n">
        <v>15</v>
      </c>
      <c r="G12" s="9" t="n">
        <v>15</v>
      </c>
      <c r="H12" s="9" t="n">
        <v>497</v>
      </c>
      <c r="I12" s="9" t="n">
        <v>1325</v>
      </c>
      <c r="J12" s="9" t="n">
        <v>24721</v>
      </c>
      <c r="K12" s="9" t="n">
        <v>42</v>
      </c>
      <c r="L12" s="9" t="n">
        <v>745</v>
      </c>
      <c r="M12" s="9" t="n">
        <v>8502</v>
      </c>
      <c r="N12" s="9" t="n">
        <v>4921</v>
      </c>
      <c r="O12" s="9" t="n">
        <v>1002</v>
      </c>
      <c r="P12" s="9" t="n">
        <v>8520</v>
      </c>
      <c r="Q12" s="9" t="n">
        <v>5944</v>
      </c>
      <c r="R12" s="9" t="n">
        <v>251</v>
      </c>
      <c r="S12" s="9" t="n">
        <v>4956</v>
      </c>
      <c r="T12" s="9" t="n">
        <v>4859</v>
      </c>
      <c r="U12" s="9" t="n">
        <v>3710</v>
      </c>
      <c r="V12" s="10" t="n">
        <f aca="false">J12/C12</f>
        <v>7.57847946045371</v>
      </c>
      <c r="W12" s="10" t="n">
        <f aca="false">J12/L12</f>
        <v>33.1825503355705</v>
      </c>
      <c r="X12" s="10" t="n">
        <f aca="false">L12/C12*100</f>
        <v>22.838749233599</v>
      </c>
      <c r="Y12" s="10" t="n">
        <f aca="false">I12/C12*1000</f>
        <v>406.192519926426</v>
      </c>
    </row>
    <row r="13" customFormat="false" ht="12.75" hidden="false" customHeight="false" outlineLevel="0" collapsed="false">
      <c r="A13" s="4" t="n">
        <v>11</v>
      </c>
      <c r="B13" s="5" t="s">
        <v>37</v>
      </c>
      <c r="C13" s="9" t="n">
        <v>11571</v>
      </c>
      <c r="D13" s="9" t="n">
        <v>693</v>
      </c>
      <c r="E13" s="9" t="n">
        <v>40</v>
      </c>
      <c r="F13" s="9" t="n">
        <v>10</v>
      </c>
      <c r="G13" s="9" t="n">
        <v>10</v>
      </c>
      <c r="H13" s="9" t="n">
        <v>1954</v>
      </c>
      <c r="I13" s="9" t="n">
        <v>4320</v>
      </c>
      <c r="J13" s="9" t="n">
        <v>98959</v>
      </c>
      <c r="K13" s="9" t="n">
        <v>132</v>
      </c>
      <c r="L13" s="9" t="n">
        <v>3166</v>
      </c>
      <c r="M13" s="9" t="n">
        <v>49207</v>
      </c>
      <c r="N13" s="9" t="n">
        <v>6756</v>
      </c>
      <c r="O13" s="9" t="n">
        <v>9383</v>
      </c>
      <c r="P13" s="9" t="n">
        <v>45786</v>
      </c>
      <c r="Q13" s="9" t="n">
        <v>61715</v>
      </c>
      <c r="R13" s="9" t="n">
        <v>576</v>
      </c>
      <c r="S13" s="9" t="n">
        <v>8359</v>
      </c>
      <c r="T13" s="9" t="n">
        <v>4321</v>
      </c>
      <c r="U13" s="9" t="n">
        <v>8462</v>
      </c>
      <c r="V13" s="10" t="n">
        <f aca="false">J13/C13</f>
        <v>8.55232909860859</v>
      </c>
      <c r="W13" s="10" t="n">
        <f aca="false">J13/L13</f>
        <v>31.2567909033481</v>
      </c>
      <c r="X13" s="10" t="n">
        <f aca="false">L13/C13*100</f>
        <v>27.3615072163167</v>
      </c>
      <c r="Y13" s="10" t="n">
        <f aca="false">I13/C13*1000</f>
        <v>373.347161005963</v>
      </c>
    </row>
    <row r="14" customFormat="false" ht="12.75" hidden="false" customHeight="false" outlineLevel="0" collapsed="false">
      <c r="A14" s="4" t="n">
        <v>12</v>
      </c>
      <c r="B14" s="5" t="s">
        <v>38</v>
      </c>
      <c r="C14" s="9" t="n">
        <v>10887</v>
      </c>
      <c r="D14" s="9" t="n">
        <v>1200</v>
      </c>
      <c r="E14" s="9" t="n">
        <v>44</v>
      </c>
      <c r="F14" s="9" t="n">
        <v>13</v>
      </c>
      <c r="G14" s="9" t="n">
        <v>13</v>
      </c>
      <c r="H14" s="9" t="n">
        <v>1010</v>
      </c>
      <c r="I14" s="9" t="n">
        <v>2110</v>
      </c>
      <c r="J14" s="9" t="n">
        <v>93963</v>
      </c>
      <c r="K14" s="9" t="n">
        <v>106</v>
      </c>
      <c r="L14" s="9" t="n">
        <v>1620</v>
      </c>
      <c r="M14" s="9" t="n">
        <v>31269</v>
      </c>
      <c r="N14" s="9" t="n">
        <v>19245</v>
      </c>
      <c r="O14" s="9" t="n">
        <v>2120</v>
      </c>
      <c r="P14" s="9" t="n">
        <v>48745</v>
      </c>
      <c r="Q14" s="9" t="n">
        <v>9780</v>
      </c>
      <c r="R14" s="9" t="n">
        <v>791</v>
      </c>
      <c r="S14" s="9" t="n">
        <v>9354</v>
      </c>
      <c r="T14" s="9" t="n">
        <v>14258</v>
      </c>
      <c r="U14" s="9" t="n">
        <v>4025</v>
      </c>
      <c r="V14" s="10" t="n">
        <f aca="false">J14/C14</f>
        <v>8.63075227335354</v>
      </c>
      <c r="W14" s="10" t="n">
        <f aca="false">J14/L14</f>
        <v>58.0018518518519</v>
      </c>
      <c r="X14" s="10" t="n">
        <f aca="false">L14/C14*100</f>
        <v>14.8801322678424</v>
      </c>
      <c r="Y14" s="10" t="n">
        <f aca="false">I14/C14*1000</f>
        <v>193.809130155231</v>
      </c>
    </row>
    <row r="15" customFormat="false" ht="12.75" hidden="false" customHeight="false" outlineLevel="0" collapsed="false">
      <c r="A15" s="4" t="n">
        <v>13</v>
      </c>
      <c r="B15" s="5" t="s">
        <v>39</v>
      </c>
      <c r="C15" s="9" t="n">
        <v>3465</v>
      </c>
      <c r="D15" s="9" t="n">
        <v>245</v>
      </c>
      <c r="E15" s="9" t="n">
        <v>32</v>
      </c>
      <c r="F15" s="9" t="n">
        <v>13</v>
      </c>
      <c r="G15" s="9" t="n">
        <v>9</v>
      </c>
      <c r="H15" s="9" t="n">
        <v>249</v>
      </c>
      <c r="I15" s="9" t="n">
        <v>615</v>
      </c>
      <c r="J15" s="9" t="n">
        <v>15631</v>
      </c>
      <c r="K15" s="9" t="n">
        <v>60</v>
      </c>
      <c r="L15" s="9" t="n">
        <v>716</v>
      </c>
      <c r="M15" s="9" t="n">
        <v>15376</v>
      </c>
      <c r="N15" s="9" t="n">
        <v>10635</v>
      </c>
      <c r="O15" s="9" t="n">
        <v>1488</v>
      </c>
      <c r="P15" s="9" t="n">
        <v>5424</v>
      </c>
      <c r="Q15" s="9" t="n">
        <v>2027</v>
      </c>
      <c r="R15" s="9" t="n">
        <v>395</v>
      </c>
      <c r="S15" s="9" t="n">
        <v>658</v>
      </c>
      <c r="T15" s="9" t="n">
        <v>2962</v>
      </c>
      <c r="U15" s="9" t="n">
        <v>1529</v>
      </c>
      <c r="V15" s="10" t="n">
        <f aca="false">J15/C15</f>
        <v>4.51111111111111</v>
      </c>
      <c r="W15" s="10" t="n">
        <f aca="false">J15/L15</f>
        <v>21.8310055865922</v>
      </c>
      <c r="X15" s="10" t="n">
        <f aca="false">L15/C15*100</f>
        <v>20.6637806637807</v>
      </c>
      <c r="Y15" s="10" t="n">
        <f aca="false">I15/C15*1000</f>
        <v>177.489177489178</v>
      </c>
    </row>
    <row r="16" customFormat="false" ht="12.75" hidden="false" customHeight="false" outlineLevel="0" collapsed="false">
      <c r="A16" s="4" t="n">
        <v>14</v>
      </c>
      <c r="B16" s="5" t="s">
        <v>40</v>
      </c>
      <c r="C16" s="9" t="n">
        <v>24347</v>
      </c>
      <c r="D16" s="9" t="n">
        <v>2500</v>
      </c>
      <c r="E16" s="9" t="n">
        <v>41</v>
      </c>
      <c r="F16" s="9" t="n">
        <v>17</v>
      </c>
      <c r="G16" s="9" t="n">
        <v>14</v>
      </c>
      <c r="H16" s="9" t="n">
        <v>3312</v>
      </c>
      <c r="I16" s="9" t="n">
        <v>6139</v>
      </c>
      <c r="J16" s="9" t="n">
        <v>185489</v>
      </c>
      <c r="K16" s="9" t="n">
        <v>280</v>
      </c>
      <c r="L16" s="9" t="n">
        <v>3060</v>
      </c>
      <c r="M16" s="9" t="n">
        <v>43194</v>
      </c>
      <c r="N16" s="9" t="n">
        <v>2741</v>
      </c>
      <c r="O16" s="9" t="n">
        <v>42812</v>
      </c>
      <c r="P16" s="9" t="n">
        <v>87954</v>
      </c>
      <c r="Q16" s="9" t="n">
        <v>13460</v>
      </c>
      <c r="R16" s="9" t="n">
        <v>891</v>
      </c>
      <c r="S16" s="9" t="n">
        <v>14981</v>
      </c>
      <c r="T16" s="9" t="n">
        <v>14734</v>
      </c>
      <c r="U16" s="9" t="n">
        <v>9744</v>
      </c>
      <c r="V16" s="10" t="n">
        <f aca="false">J16/C16</f>
        <v>7.61855670103093</v>
      </c>
      <c r="W16" s="10" t="n">
        <f aca="false">J16/L16</f>
        <v>60.6173202614379</v>
      </c>
      <c r="X16" s="10" t="n">
        <f aca="false">L16/C16*100</f>
        <v>12.5682835667639</v>
      </c>
      <c r="Y16" s="10" t="n">
        <f aca="false">I16/C16*1000</f>
        <v>252.146054955436</v>
      </c>
    </row>
    <row r="17" customFormat="false" ht="12.75" hidden="false" customHeight="false" outlineLevel="0" collapsed="false">
      <c r="A17" s="4" t="n">
        <v>15</v>
      </c>
      <c r="B17" s="5" t="s">
        <v>41</v>
      </c>
      <c r="C17" s="9" t="n">
        <v>4315</v>
      </c>
      <c r="D17" s="9" t="n">
        <v>400</v>
      </c>
      <c r="E17" s="9" t="n">
        <v>36</v>
      </c>
      <c r="F17" s="9" t="n">
        <v>3</v>
      </c>
      <c r="G17" s="9" t="n">
        <v>3</v>
      </c>
      <c r="H17" s="9" t="n">
        <v>1098</v>
      </c>
      <c r="I17" s="9" t="n">
        <v>2692</v>
      </c>
      <c r="J17" s="9" t="n">
        <v>38449</v>
      </c>
      <c r="K17" s="9" t="n">
        <v>95</v>
      </c>
      <c r="L17" s="9" t="n">
        <v>1108</v>
      </c>
      <c r="M17" s="9" t="n">
        <v>14451</v>
      </c>
      <c r="N17" s="9" t="n">
        <v>1100</v>
      </c>
      <c r="O17" s="9" t="n">
        <v>3103</v>
      </c>
      <c r="P17" s="9" t="n">
        <v>42719</v>
      </c>
      <c r="Q17" s="9" t="n">
        <v>13626</v>
      </c>
      <c r="R17" s="9" t="n">
        <v>573</v>
      </c>
      <c r="S17" s="9" t="n">
        <v>6866</v>
      </c>
      <c r="T17" s="9" t="n">
        <v>11846</v>
      </c>
      <c r="U17" s="9" t="n">
        <v>4958</v>
      </c>
      <c r="V17" s="10" t="n">
        <f aca="false">J17/C17</f>
        <v>8.91054461181924</v>
      </c>
      <c r="W17" s="10" t="n">
        <f aca="false">J17/L17</f>
        <v>34.7012635379061</v>
      </c>
      <c r="X17" s="10" t="n">
        <f aca="false">L17/C17*100</f>
        <v>25.6778679026651</v>
      </c>
      <c r="Y17" s="10" t="n">
        <f aca="false">I17/C17*1000</f>
        <v>623.870220162225</v>
      </c>
    </row>
    <row r="18" customFormat="false" ht="12.75" hidden="false" customHeight="false" outlineLevel="0" collapsed="false">
      <c r="A18" s="4" t="n">
        <v>16</v>
      </c>
      <c r="B18" s="12" t="s">
        <v>42</v>
      </c>
      <c r="C18" s="9" t="n">
        <v>2382</v>
      </c>
      <c r="D18" s="9" t="n">
        <v>100</v>
      </c>
      <c r="E18" s="9" t="n">
        <v>30</v>
      </c>
      <c r="F18" s="9" t="n">
        <v>5</v>
      </c>
      <c r="G18" s="9" t="n">
        <v>5</v>
      </c>
      <c r="H18" s="9" t="n">
        <v>481</v>
      </c>
      <c r="I18" s="9" t="n">
        <v>1167</v>
      </c>
      <c r="J18" s="9" t="n">
        <v>11173</v>
      </c>
      <c r="K18" s="9" t="n">
        <v>79</v>
      </c>
      <c r="L18" s="9" t="n">
        <v>321</v>
      </c>
      <c r="M18" s="9" t="n">
        <v>3966</v>
      </c>
      <c r="N18" s="9" t="n">
        <v>180</v>
      </c>
      <c r="O18" s="9" t="n">
        <v>0</v>
      </c>
      <c r="P18" s="9" t="n">
        <v>4361</v>
      </c>
      <c r="Q18" s="9" t="n">
        <v>2552</v>
      </c>
      <c r="R18" s="9" t="n">
        <v>142</v>
      </c>
      <c r="S18" s="9" t="n">
        <v>2171</v>
      </c>
      <c r="T18" s="9" t="n">
        <v>1925</v>
      </c>
      <c r="U18" s="9" t="n">
        <v>1892</v>
      </c>
      <c r="V18" s="10" t="n">
        <f aca="false">J18/C18</f>
        <v>4.69059613769941</v>
      </c>
      <c r="W18" s="10" t="n">
        <f aca="false">J18/L18</f>
        <v>34.8068535825545</v>
      </c>
      <c r="X18" s="10" t="n">
        <f aca="false">L18/C18*100</f>
        <v>13.4760705289673</v>
      </c>
      <c r="Y18" s="10" t="n">
        <f aca="false">I18/C18*1000</f>
        <v>489.92443324937</v>
      </c>
    </row>
    <row r="19" customFormat="false" ht="12.75" hidden="false" customHeight="false" outlineLevel="0" collapsed="false">
      <c r="A19" s="13" t="s">
        <v>43</v>
      </c>
      <c r="B19" s="13"/>
      <c r="C19" s="9" t="n">
        <f aca="false">SUM(C3:C18)</f>
        <v>166435</v>
      </c>
      <c r="D19" s="9" t="n">
        <f aca="false">SUM(D3:D18)</f>
        <v>11580</v>
      </c>
      <c r="E19" s="9" t="n">
        <f aca="false">SUM(E3:E18)</f>
        <v>578</v>
      </c>
      <c r="F19" s="9" t="n">
        <f aca="false">SUM(F3:F18)</f>
        <v>154</v>
      </c>
      <c r="G19" s="9" t="n">
        <f aca="false">SUM(G3:G18)</f>
        <v>142</v>
      </c>
      <c r="H19" s="9" t="n">
        <f aca="false">SUM(H3:H18)</f>
        <v>23367</v>
      </c>
      <c r="I19" s="9" t="n">
        <f aca="false">SUM(I3:I18)</f>
        <v>54408</v>
      </c>
      <c r="J19" s="9" t="n">
        <f aca="false">SUM(J3:J18)</f>
        <v>1146122</v>
      </c>
      <c r="K19" s="9" t="n">
        <f aca="false">SUM(K3:K18)</f>
        <v>1735</v>
      </c>
      <c r="L19" s="9" t="n">
        <f aca="false">SUM(L3:L18)</f>
        <v>30906</v>
      </c>
      <c r="M19" s="9" t="n">
        <f aca="false">SUM(M3:M18)</f>
        <v>424187</v>
      </c>
      <c r="N19" s="9" t="n">
        <f aca="false">SUM(N3:N18)</f>
        <v>95818</v>
      </c>
      <c r="O19" s="9" t="n">
        <f aca="false">SUM(O3:O18)</f>
        <v>357886</v>
      </c>
      <c r="P19" s="9" t="n">
        <f aca="false">SUM(P3:P18)</f>
        <v>630231</v>
      </c>
      <c r="Q19" s="9" t="n">
        <f aca="false">SUM(Q3:Q18)</f>
        <v>248599</v>
      </c>
      <c r="R19" s="9" t="n">
        <f aca="false">SUM(R3:R18)</f>
        <v>10158</v>
      </c>
      <c r="S19" s="9" t="n">
        <f aca="false">SUM(S3:S18)</f>
        <v>122852</v>
      </c>
      <c r="T19" s="9" t="n">
        <f aca="false">SUM(T3:T18)</f>
        <v>135609</v>
      </c>
      <c r="U19" s="9" t="n">
        <f aca="false">SUM(U3:U18)</f>
        <v>71534</v>
      </c>
      <c r="V19" s="10" t="n">
        <f aca="false">J19/C19</f>
        <v>6.88630396250789</v>
      </c>
      <c r="W19" s="10" t="n">
        <f aca="false">J19/L19</f>
        <v>37.0841260596648</v>
      </c>
      <c r="X19" s="10" t="n">
        <f aca="false">L19/C19*100</f>
        <v>18.5694114819599</v>
      </c>
      <c r="Y19" s="10" t="n">
        <f aca="false">I19/C19*1000</f>
        <v>326.902394328116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4" t="n">
        <v>1</v>
      </c>
      <c r="B21" s="5" t="s">
        <v>44</v>
      </c>
      <c r="C21" s="9" t="n">
        <v>2252</v>
      </c>
      <c r="D21" s="9" t="n">
        <v>40</v>
      </c>
      <c r="E21" s="9" t="n">
        <v>12</v>
      </c>
      <c r="F21" s="9" t="n">
        <v>1</v>
      </c>
      <c r="G21" s="9" t="n">
        <v>1</v>
      </c>
      <c r="H21" s="9" t="n">
        <v>78</v>
      </c>
      <c r="I21" s="9" t="n">
        <v>180</v>
      </c>
      <c r="J21" s="9" t="n">
        <v>2702</v>
      </c>
      <c r="K21" s="9" t="n">
        <v>5</v>
      </c>
      <c r="L21" s="9" t="n">
        <v>108</v>
      </c>
      <c r="M21" s="9" t="n">
        <v>866</v>
      </c>
      <c r="N21" s="9" t="n">
        <v>25</v>
      </c>
      <c r="O21" s="9" t="n">
        <v>0</v>
      </c>
      <c r="P21" s="9" t="n">
        <v>1231</v>
      </c>
      <c r="Q21" s="9" t="n">
        <v>0</v>
      </c>
      <c r="R21" s="9" t="n">
        <v>49</v>
      </c>
      <c r="S21" s="9" t="n">
        <v>423</v>
      </c>
      <c r="T21" s="9" t="n">
        <v>535</v>
      </c>
      <c r="U21" s="9" t="n">
        <v>0</v>
      </c>
      <c r="V21" s="10" t="n">
        <f aca="false">J21/C21</f>
        <v>1.19982238010657</v>
      </c>
      <c r="W21" s="10" t="n">
        <f aca="false">J21/L21</f>
        <v>25.0185185185185</v>
      </c>
      <c r="X21" s="10" t="n">
        <f aca="false">L21/C21*100</f>
        <v>4.79573712255773</v>
      </c>
      <c r="Y21" s="10" t="n">
        <f aca="false">I21/C21*1000</f>
        <v>79.9289520426288</v>
      </c>
    </row>
    <row r="22" customFormat="false" ht="12.75" hidden="false" customHeight="false" outlineLevel="0" collapsed="false">
      <c r="A22" s="4" t="n">
        <v>2</v>
      </c>
      <c r="B22" s="5" t="s">
        <v>45</v>
      </c>
      <c r="C22" s="9" t="n">
        <v>259</v>
      </c>
      <c r="D22" s="9" t="n">
        <v>12</v>
      </c>
      <c r="E22" s="9" t="n">
        <v>18</v>
      </c>
      <c r="F22" s="9" t="n">
        <v>4</v>
      </c>
      <c r="G22" s="9" t="n">
        <v>4</v>
      </c>
      <c r="H22" s="9" t="n">
        <v>217</v>
      </c>
      <c r="I22" s="9" t="n">
        <v>396</v>
      </c>
      <c r="J22" s="9" t="n">
        <v>2029</v>
      </c>
      <c r="K22" s="9" t="n">
        <v>7</v>
      </c>
      <c r="L22" s="9" t="n">
        <v>61</v>
      </c>
      <c r="M22" s="9" t="n">
        <v>3028</v>
      </c>
      <c r="N22" s="9" t="n">
        <v>2794</v>
      </c>
      <c r="O22" s="9" t="n">
        <v>93</v>
      </c>
      <c r="P22" s="9" t="n">
        <v>129</v>
      </c>
      <c r="Q22" s="9" t="n">
        <v>139</v>
      </c>
      <c r="R22" s="9" t="n">
        <v>17</v>
      </c>
      <c r="S22" s="9" t="n">
        <v>725</v>
      </c>
      <c r="T22" s="9" t="n">
        <v>113</v>
      </c>
      <c r="U22" s="9" t="n">
        <v>51</v>
      </c>
      <c r="V22" s="10" t="n">
        <f aca="false">J22/C22</f>
        <v>7.83397683397683</v>
      </c>
      <c r="W22" s="10" t="n">
        <f aca="false">J22/L22</f>
        <v>33.2622950819672</v>
      </c>
      <c r="X22" s="10" t="n">
        <f aca="false">L22/C22*100</f>
        <v>23.5521235521236</v>
      </c>
      <c r="Y22" s="10" t="n">
        <f aca="false">I22/C22*1000</f>
        <v>1528.95752895753</v>
      </c>
    </row>
    <row r="23" customFormat="false" ht="12.75" hidden="false" customHeight="false" outlineLevel="0" collapsed="false">
      <c r="A23" s="4" t="n">
        <v>3</v>
      </c>
      <c r="B23" s="5" t="s">
        <v>46</v>
      </c>
      <c r="C23" s="9" t="n">
        <v>1089</v>
      </c>
      <c r="D23" s="9" t="n">
        <v>120</v>
      </c>
      <c r="E23" s="9" t="n">
        <v>6</v>
      </c>
      <c r="F23" s="9" t="n">
        <v>1</v>
      </c>
      <c r="G23" s="9" t="n">
        <v>1</v>
      </c>
      <c r="H23" s="9" t="n">
        <v>309</v>
      </c>
      <c r="I23" s="9" t="n">
        <v>463</v>
      </c>
      <c r="J23" s="9" t="n">
        <v>7248</v>
      </c>
      <c r="K23" s="9" t="n">
        <v>4</v>
      </c>
      <c r="L23" s="9" t="n">
        <v>208</v>
      </c>
      <c r="M23" s="9" t="n">
        <v>2480</v>
      </c>
      <c r="N23" s="9" t="n">
        <v>765</v>
      </c>
      <c r="O23" s="9" t="n">
        <v>0</v>
      </c>
      <c r="P23" s="9" t="n">
        <v>3179</v>
      </c>
      <c r="Q23" s="9" t="n">
        <v>498</v>
      </c>
      <c r="R23" s="9" t="n">
        <v>151</v>
      </c>
      <c r="S23" s="9" t="n">
        <v>2156</v>
      </c>
      <c r="T23" s="9" t="n">
        <v>1087</v>
      </c>
      <c r="U23" s="9" t="n">
        <v>325</v>
      </c>
      <c r="V23" s="10" t="n">
        <f aca="false">J23/C23</f>
        <v>6.65564738292011</v>
      </c>
      <c r="W23" s="10" t="n">
        <f aca="false">J23/L23</f>
        <v>34.8461538461539</v>
      </c>
      <c r="X23" s="10" t="n">
        <f aca="false">L23/C23*100</f>
        <v>19.1000918273646</v>
      </c>
      <c r="Y23" s="10" t="n">
        <f aca="false">I23/C23*1000</f>
        <v>425.160697887971</v>
      </c>
    </row>
    <row r="24" customFormat="false" ht="12.75" hidden="false" customHeight="false" outlineLevel="0" collapsed="false">
      <c r="A24" s="4" t="n">
        <v>4</v>
      </c>
      <c r="B24" s="5" t="s">
        <v>47</v>
      </c>
      <c r="C24" s="9" t="n">
        <v>1547</v>
      </c>
      <c r="D24" s="9" t="n">
        <v>52</v>
      </c>
      <c r="E24" s="9" t="n">
        <v>30</v>
      </c>
      <c r="F24" s="9" t="n">
        <v>4</v>
      </c>
      <c r="G24" s="9" t="n">
        <v>4</v>
      </c>
      <c r="H24" s="9" t="n">
        <v>127</v>
      </c>
      <c r="I24" s="9" t="n">
        <v>239</v>
      </c>
      <c r="J24" s="9" t="n">
        <v>8768</v>
      </c>
      <c r="K24" s="9" t="n">
        <v>9</v>
      </c>
      <c r="L24" s="9" t="n">
        <v>65</v>
      </c>
      <c r="M24" s="9" t="n">
        <v>5819</v>
      </c>
      <c r="N24" s="9" t="n">
        <v>5036</v>
      </c>
      <c r="O24" s="9" t="n">
        <v>0</v>
      </c>
      <c r="P24" s="9" t="n">
        <v>912</v>
      </c>
      <c r="Q24" s="9" t="n">
        <v>3565</v>
      </c>
      <c r="R24" s="9" t="n">
        <v>8</v>
      </c>
      <c r="S24" s="9" t="n">
        <v>2529</v>
      </c>
      <c r="T24" s="9" t="n">
        <v>147</v>
      </c>
      <c r="U24" s="9" t="n">
        <v>1389</v>
      </c>
      <c r="V24" s="10" t="n">
        <f aca="false">J24/C24</f>
        <v>5.6677440206852</v>
      </c>
      <c r="W24" s="10" t="n">
        <f aca="false">J24/L24</f>
        <v>134.892307692308</v>
      </c>
      <c r="X24" s="10" t="n">
        <f aca="false">L24/C24*100</f>
        <v>4.20168067226891</v>
      </c>
      <c r="Y24" s="10" t="n">
        <f aca="false">I24/C24*1000</f>
        <v>154.492566257272</v>
      </c>
    </row>
    <row r="25" customFormat="false" ht="12.75" hidden="false" customHeight="false" outlineLevel="0" collapsed="false">
      <c r="A25" s="4" t="n">
        <v>5</v>
      </c>
      <c r="B25" s="5" t="s">
        <v>48</v>
      </c>
      <c r="C25" s="9" t="n">
        <v>815</v>
      </c>
      <c r="D25" s="9" t="n">
        <v>36</v>
      </c>
      <c r="E25" s="9" t="n">
        <v>6</v>
      </c>
      <c r="F25" s="9" t="n">
        <v>2</v>
      </c>
      <c r="G25" s="9" t="n">
        <v>2</v>
      </c>
      <c r="H25" s="9" t="n">
        <v>51</v>
      </c>
      <c r="I25" s="9" t="n">
        <v>132</v>
      </c>
      <c r="J25" s="9" t="n">
        <v>3718</v>
      </c>
      <c r="K25" s="9" t="n">
        <v>9</v>
      </c>
      <c r="L25" s="9" t="n">
        <v>81</v>
      </c>
      <c r="M25" s="9" t="n">
        <v>1072</v>
      </c>
      <c r="N25" s="9" t="n">
        <v>726</v>
      </c>
      <c r="O25" s="9" t="n">
        <v>0</v>
      </c>
      <c r="P25" s="9" t="n">
        <v>1308</v>
      </c>
      <c r="Q25" s="9" t="n">
        <v>745</v>
      </c>
      <c r="R25" s="9" t="n">
        <v>43</v>
      </c>
      <c r="S25" s="9" t="n">
        <v>677</v>
      </c>
      <c r="T25" s="9" t="n">
        <v>803</v>
      </c>
      <c r="U25" s="9" t="n">
        <v>427</v>
      </c>
      <c r="V25" s="10" t="n">
        <f aca="false">J25/C25</f>
        <v>4.56196319018405</v>
      </c>
      <c r="W25" s="10" t="n">
        <f aca="false">J25/L25</f>
        <v>45.9012345679012</v>
      </c>
      <c r="X25" s="10" t="n">
        <f aca="false">L25/C25*100</f>
        <v>9.93865030674847</v>
      </c>
      <c r="Y25" s="10" t="n">
        <f aca="false">I25/C25*1000</f>
        <v>161.963190184049</v>
      </c>
    </row>
    <row r="26" customFormat="false" ht="12.75" hidden="false" customHeight="false" outlineLevel="0" collapsed="false">
      <c r="A26" s="4" t="n">
        <v>6</v>
      </c>
      <c r="B26" s="5" t="s">
        <v>49</v>
      </c>
      <c r="C26" s="9" t="n">
        <v>184</v>
      </c>
      <c r="D26" s="9" t="n">
        <v>30</v>
      </c>
      <c r="E26" s="9" t="n">
        <v>9</v>
      </c>
      <c r="F26" s="9" t="n">
        <v>3</v>
      </c>
      <c r="G26" s="9" t="n">
        <v>3</v>
      </c>
      <c r="H26" s="9" t="n">
        <v>6</v>
      </c>
      <c r="I26" s="9" t="n">
        <v>8</v>
      </c>
      <c r="J26" s="9" t="n">
        <v>2396</v>
      </c>
      <c r="K26" s="9" t="n">
        <v>2</v>
      </c>
      <c r="L26" s="9" t="n">
        <v>76</v>
      </c>
      <c r="M26" s="9" t="n">
        <v>1874</v>
      </c>
      <c r="N26" s="9" t="n">
        <v>1201</v>
      </c>
      <c r="O26" s="9" t="n">
        <v>0</v>
      </c>
      <c r="P26" s="9" t="n">
        <v>247</v>
      </c>
      <c r="Q26" s="9" t="n">
        <v>27</v>
      </c>
      <c r="R26" s="9" t="n">
        <v>29</v>
      </c>
      <c r="S26" s="9" t="n">
        <v>550</v>
      </c>
      <c r="T26" s="9" t="n">
        <v>104</v>
      </c>
      <c r="U26" s="9" t="n">
        <v>14</v>
      </c>
      <c r="V26" s="10" t="n">
        <f aca="false">J26/C26</f>
        <v>13.0217391304348</v>
      </c>
      <c r="W26" s="10" t="n">
        <f aca="false">J26/L26</f>
        <v>31.5263157894737</v>
      </c>
      <c r="X26" s="10" t="n">
        <f aca="false">L26/C26*100</f>
        <v>41.304347826087</v>
      </c>
      <c r="Y26" s="10" t="n">
        <f aca="false">I26/C26*1000</f>
        <v>43.4782608695652</v>
      </c>
    </row>
    <row r="27" customFormat="false" ht="12.75" hidden="false" customHeight="false" outlineLevel="0" collapsed="false">
      <c r="A27" s="4" t="n">
        <v>7</v>
      </c>
      <c r="B27" s="5" t="s">
        <v>50</v>
      </c>
      <c r="C27" s="9" t="n">
        <v>1150</v>
      </c>
      <c r="D27" s="9" t="n">
        <v>42</v>
      </c>
      <c r="E27" s="9" t="n">
        <v>36</v>
      </c>
      <c r="F27" s="9" t="n">
        <v>4</v>
      </c>
      <c r="G27" s="9" t="n">
        <v>4</v>
      </c>
      <c r="H27" s="9" t="n">
        <v>81</v>
      </c>
      <c r="I27" s="9" t="n">
        <v>298</v>
      </c>
      <c r="J27" s="9" t="n">
        <v>7334</v>
      </c>
      <c r="K27" s="9" t="n">
        <v>4</v>
      </c>
      <c r="L27" s="9" t="n">
        <v>289</v>
      </c>
      <c r="M27" s="9" t="n">
        <v>4433</v>
      </c>
      <c r="N27" s="9" t="n">
        <v>1583</v>
      </c>
      <c r="O27" s="9" t="n">
        <v>0</v>
      </c>
      <c r="P27" s="9" t="n">
        <v>5561</v>
      </c>
      <c r="Q27" s="9" t="n">
        <v>123</v>
      </c>
      <c r="R27" s="9" t="n">
        <v>56</v>
      </c>
      <c r="S27" s="9" t="n">
        <v>1577</v>
      </c>
      <c r="T27" s="9" t="n">
        <v>1950</v>
      </c>
      <c r="U27" s="9" t="n">
        <v>108</v>
      </c>
      <c r="V27" s="10" t="n">
        <f aca="false">J27/C27</f>
        <v>6.37739130434783</v>
      </c>
      <c r="W27" s="10" t="n">
        <f aca="false">J27/L27</f>
        <v>25.3771626297578</v>
      </c>
      <c r="X27" s="10" t="n">
        <f aca="false">L27/C27*100</f>
        <v>25.1304347826087</v>
      </c>
      <c r="Y27" s="10" t="n">
        <f aca="false">I27/C27*1000</f>
        <v>259.130434782609</v>
      </c>
    </row>
    <row r="28" customFormat="false" ht="12.75" hidden="false" customHeight="false" outlineLevel="0" collapsed="false">
      <c r="A28" s="4" t="n">
        <v>8</v>
      </c>
      <c r="B28" s="5" t="s">
        <v>51</v>
      </c>
      <c r="C28" s="9" t="n">
        <v>1356</v>
      </c>
      <c r="D28" s="9" t="n">
        <v>50</v>
      </c>
      <c r="E28" s="9" t="n">
        <v>10</v>
      </c>
      <c r="F28" s="9" t="n">
        <v>12</v>
      </c>
      <c r="G28" s="9" t="n">
        <v>12</v>
      </c>
      <c r="H28" s="9" t="n">
        <v>240</v>
      </c>
      <c r="I28" s="9" t="n">
        <v>350</v>
      </c>
      <c r="J28" s="9" t="n">
        <v>6451</v>
      </c>
      <c r="K28" s="9" t="n">
        <v>11</v>
      </c>
      <c r="L28" s="9" t="n">
        <v>257</v>
      </c>
      <c r="M28" s="9" t="n">
        <v>1300</v>
      </c>
      <c r="N28" s="9" t="n">
        <v>500</v>
      </c>
      <c r="O28" s="9" t="n">
        <v>0</v>
      </c>
      <c r="P28" s="9" t="n">
        <v>300</v>
      </c>
      <c r="Q28" s="9" t="n">
        <v>150</v>
      </c>
      <c r="R28" s="9" t="n">
        <v>0</v>
      </c>
      <c r="S28" s="9" t="n">
        <v>145</v>
      </c>
      <c r="T28" s="9" t="n">
        <v>850</v>
      </c>
      <c r="U28" s="9" t="n">
        <v>200</v>
      </c>
      <c r="V28" s="10" t="n">
        <f aca="false">J28/C28</f>
        <v>4.75737463126844</v>
      </c>
      <c r="W28" s="10" t="n">
        <f aca="false">J28/L28</f>
        <v>25.1011673151751</v>
      </c>
      <c r="X28" s="10" t="n">
        <f aca="false">L28/C28*100</f>
        <v>18.952802359882</v>
      </c>
      <c r="Y28" s="10" t="n">
        <f aca="false">I28/C28*1000</f>
        <v>258.11209439528</v>
      </c>
    </row>
    <row r="29" customFormat="false" ht="12.75" hidden="false" customHeight="false" outlineLevel="0" collapsed="false">
      <c r="A29" s="4" t="n">
        <v>9</v>
      </c>
      <c r="B29" s="5" t="s">
        <v>52</v>
      </c>
      <c r="C29" s="9" t="n">
        <v>1851</v>
      </c>
      <c r="D29" s="9" t="n">
        <v>50</v>
      </c>
      <c r="E29" s="9" t="n">
        <v>16</v>
      </c>
      <c r="F29" s="9" t="n">
        <v>2</v>
      </c>
      <c r="G29" s="9" t="n">
        <v>2</v>
      </c>
      <c r="H29" s="9" t="n">
        <v>182</v>
      </c>
      <c r="I29" s="9" t="n">
        <v>230</v>
      </c>
      <c r="J29" s="9" t="n">
        <v>9813</v>
      </c>
      <c r="K29" s="9" t="n">
        <v>16</v>
      </c>
      <c r="L29" s="9" t="n">
        <v>435</v>
      </c>
      <c r="M29" s="9" t="n">
        <v>6378</v>
      </c>
      <c r="N29" s="9" t="n">
        <v>1652</v>
      </c>
      <c r="O29" s="9" t="n">
        <v>0</v>
      </c>
      <c r="P29" s="9" t="n">
        <v>7947</v>
      </c>
      <c r="Q29" s="9" t="n">
        <v>2898</v>
      </c>
      <c r="R29" s="9" t="n">
        <v>121</v>
      </c>
      <c r="S29" s="9" t="n">
        <v>2743</v>
      </c>
      <c r="T29" s="9" t="n">
        <v>2923</v>
      </c>
      <c r="U29" s="9" t="n">
        <v>1723</v>
      </c>
      <c r="V29" s="10" t="n">
        <f aca="false">J29/C29</f>
        <v>5.30145867098866</v>
      </c>
      <c r="W29" s="10" t="n">
        <f aca="false">J29/L29</f>
        <v>22.5586206896552</v>
      </c>
      <c r="X29" s="10" t="n">
        <f aca="false">L29/C29*100</f>
        <v>23.5008103727715</v>
      </c>
      <c r="Y29" s="10" t="n">
        <f aca="false">I29/C29*1000</f>
        <v>124.257158292815</v>
      </c>
    </row>
    <row r="30" customFormat="false" ht="12.75" hidden="false" customHeight="false" outlineLevel="0" collapsed="false">
      <c r="A30" s="4" t="n">
        <v>10</v>
      </c>
      <c r="B30" s="5" t="s">
        <v>53</v>
      </c>
      <c r="C30" s="9" t="n">
        <v>1432</v>
      </c>
      <c r="D30" s="9" t="n">
        <v>100</v>
      </c>
      <c r="E30" s="9" t="n">
        <v>25</v>
      </c>
      <c r="F30" s="9" t="n">
        <v>2</v>
      </c>
      <c r="G30" s="9" t="n">
        <v>2</v>
      </c>
      <c r="H30" s="9" t="n">
        <v>283</v>
      </c>
      <c r="I30" s="9" t="n">
        <v>630</v>
      </c>
      <c r="J30" s="9" t="n">
        <v>14287</v>
      </c>
      <c r="K30" s="9" t="n">
        <v>17</v>
      </c>
      <c r="L30" s="9" t="n">
        <v>334</v>
      </c>
      <c r="M30" s="9" t="n">
        <v>8038</v>
      </c>
      <c r="N30" s="9" t="n">
        <v>2087</v>
      </c>
      <c r="O30" s="9" t="n">
        <v>1496</v>
      </c>
      <c r="P30" s="9" t="n">
        <v>7497</v>
      </c>
      <c r="Q30" s="9" t="n">
        <v>4291</v>
      </c>
      <c r="R30" s="9" t="n">
        <v>117</v>
      </c>
      <c r="S30" s="9" t="n">
        <v>5526</v>
      </c>
      <c r="T30" s="9" t="n">
        <v>2707</v>
      </c>
      <c r="U30" s="9" t="n">
        <v>2776</v>
      </c>
      <c r="V30" s="10" t="n">
        <f aca="false">J30/C30</f>
        <v>9.97695530726257</v>
      </c>
      <c r="W30" s="10" t="n">
        <f aca="false">J30/L30</f>
        <v>42.7754491017964</v>
      </c>
      <c r="X30" s="10" t="n">
        <f aca="false">L30/C30*100</f>
        <v>23.3240223463687</v>
      </c>
      <c r="Y30" s="10" t="n">
        <f aca="false">I30/C30*1000</f>
        <v>439.944134078212</v>
      </c>
    </row>
    <row r="31" customFormat="false" ht="12.75" hidden="false" customHeight="false" outlineLevel="0" collapsed="false">
      <c r="A31" s="4" t="n">
        <v>11</v>
      </c>
      <c r="B31" s="5" t="s">
        <v>54</v>
      </c>
      <c r="C31" s="9" t="n">
        <v>648</v>
      </c>
      <c r="D31" s="9" t="n">
        <v>100</v>
      </c>
      <c r="E31" s="9" t="n">
        <v>40</v>
      </c>
      <c r="F31" s="9" t="n">
        <v>3</v>
      </c>
      <c r="G31" s="9" t="n">
        <v>3</v>
      </c>
      <c r="H31" s="9" t="n">
        <v>442</v>
      </c>
      <c r="I31" s="9" t="n">
        <v>884</v>
      </c>
      <c r="J31" s="9" t="n">
        <v>862</v>
      </c>
      <c r="K31" s="9" t="n">
        <v>9</v>
      </c>
      <c r="L31" s="9" t="n">
        <v>80</v>
      </c>
      <c r="M31" s="9" t="n">
        <v>2789</v>
      </c>
      <c r="N31" s="9" t="n">
        <v>702</v>
      </c>
      <c r="O31" s="9" t="n">
        <v>0</v>
      </c>
      <c r="P31" s="9" t="n">
        <v>2251</v>
      </c>
      <c r="Q31" s="9" t="n">
        <v>808</v>
      </c>
      <c r="R31" s="9" t="n">
        <v>8</v>
      </c>
      <c r="S31" s="9" t="n">
        <v>598</v>
      </c>
      <c r="T31" s="9" t="n">
        <v>559</v>
      </c>
      <c r="U31" s="9" t="n">
        <v>169</v>
      </c>
      <c r="V31" s="10" t="n">
        <f aca="false">J31/C31</f>
        <v>1.33024691358025</v>
      </c>
      <c r="W31" s="10" t="n">
        <f aca="false">J31/L31</f>
        <v>10.775</v>
      </c>
      <c r="X31" s="10" t="n">
        <f aca="false">L31/C31*100</f>
        <v>12.3456790123457</v>
      </c>
      <c r="Y31" s="10" t="n">
        <f aca="false">I31/C31*1000</f>
        <v>1364.1975308642</v>
      </c>
    </row>
    <row r="32" customFormat="false" ht="12.75" hidden="false" customHeight="false" outlineLevel="0" collapsed="false">
      <c r="A32" s="4" t="n">
        <v>12</v>
      </c>
      <c r="B32" s="5" t="s">
        <v>55</v>
      </c>
      <c r="C32" s="9" t="n">
        <v>519</v>
      </c>
      <c r="D32" s="9" t="n">
        <v>57</v>
      </c>
      <c r="E32" s="9" t="n">
        <v>10</v>
      </c>
      <c r="F32" s="9" t="n">
        <v>2</v>
      </c>
      <c r="G32" s="9" t="n">
        <v>2</v>
      </c>
      <c r="H32" s="9" t="n">
        <v>97</v>
      </c>
      <c r="I32" s="9" t="n">
        <v>200</v>
      </c>
      <c r="J32" s="9" t="n">
        <v>3241</v>
      </c>
      <c r="K32" s="9" t="n">
        <v>0</v>
      </c>
      <c r="L32" s="9" t="n">
        <v>53</v>
      </c>
      <c r="M32" s="9" t="n">
        <v>540</v>
      </c>
      <c r="N32" s="9" t="n">
        <v>275</v>
      </c>
      <c r="O32" s="9" t="n">
        <v>0</v>
      </c>
      <c r="P32" s="9" t="n">
        <v>576</v>
      </c>
      <c r="Q32" s="9" t="n">
        <v>240</v>
      </c>
      <c r="R32" s="9" t="n">
        <v>10</v>
      </c>
      <c r="S32" s="9" t="n">
        <v>253</v>
      </c>
      <c r="T32" s="9" t="n">
        <v>319</v>
      </c>
      <c r="U32" s="9" t="n">
        <v>120</v>
      </c>
      <c r="V32" s="10" t="n">
        <f aca="false">J32/C32</f>
        <v>6.24470134874759</v>
      </c>
      <c r="W32" s="10" t="n">
        <f aca="false">J32/L32</f>
        <v>61.1509433962264</v>
      </c>
      <c r="X32" s="10" t="n">
        <f aca="false">L32/C32*100</f>
        <v>10.2119460500963</v>
      </c>
      <c r="Y32" s="10" t="n">
        <f aca="false">I32/C32*1000</f>
        <v>385.356454720617</v>
      </c>
    </row>
    <row r="33" customFormat="false" ht="12.75" hidden="false" customHeight="false" outlineLevel="0" collapsed="false">
      <c r="A33" s="4" t="n">
        <v>13</v>
      </c>
      <c r="B33" s="5" t="s">
        <v>56</v>
      </c>
      <c r="C33" s="9" t="n">
        <v>2983</v>
      </c>
      <c r="D33" s="9" t="n">
        <v>80</v>
      </c>
      <c r="E33" s="9" t="n">
        <v>12</v>
      </c>
      <c r="F33" s="9" t="n">
        <v>3</v>
      </c>
      <c r="G33" s="9" t="n">
        <v>3</v>
      </c>
      <c r="H33" s="9" t="n">
        <v>460</v>
      </c>
      <c r="I33" s="9" t="n">
        <v>981</v>
      </c>
      <c r="J33" s="9" t="n">
        <v>13149</v>
      </c>
      <c r="K33" s="9" t="n">
        <v>33</v>
      </c>
      <c r="L33" s="9" t="n">
        <v>423</v>
      </c>
      <c r="M33" s="9" t="n">
        <v>4984</v>
      </c>
      <c r="N33" s="9" t="n">
        <v>2441</v>
      </c>
      <c r="O33" s="9" t="n">
        <v>0</v>
      </c>
      <c r="P33" s="9" t="n">
        <v>11602</v>
      </c>
      <c r="Q33" s="9" t="n">
        <v>2478</v>
      </c>
      <c r="R33" s="9" t="n">
        <v>247</v>
      </c>
      <c r="S33" s="9" t="n">
        <v>3844</v>
      </c>
      <c r="T33" s="9" t="n">
        <v>8938</v>
      </c>
      <c r="U33" s="9" t="n">
        <v>1994</v>
      </c>
      <c r="V33" s="10" t="n">
        <f aca="false">J33/C33</f>
        <v>4.40797854508884</v>
      </c>
      <c r="W33" s="10" t="n">
        <f aca="false">J33/L33</f>
        <v>31.0851063829787</v>
      </c>
      <c r="X33" s="10" t="n">
        <f aca="false">L33/C33*100</f>
        <v>14.1803553469661</v>
      </c>
      <c r="Y33" s="10" t="n">
        <f aca="false">I33/C33*1000</f>
        <v>328.863560174321</v>
      </c>
    </row>
    <row r="34" customFormat="false" ht="12.75" hidden="false" customHeight="false" outlineLevel="0" collapsed="false">
      <c r="A34" s="4" t="n">
        <v>14</v>
      </c>
      <c r="B34" s="5" t="s">
        <v>57</v>
      </c>
      <c r="C34" s="9" t="n">
        <v>1895</v>
      </c>
      <c r="D34" s="9" t="n">
        <v>100</v>
      </c>
      <c r="E34" s="9" t="n">
        <v>8</v>
      </c>
      <c r="F34" s="9" t="n">
        <v>1</v>
      </c>
      <c r="G34" s="9" t="n">
        <v>1</v>
      </c>
      <c r="H34" s="9" t="n">
        <v>262</v>
      </c>
      <c r="I34" s="9" t="n">
        <v>573</v>
      </c>
      <c r="J34" s="9" t="n">
        <v>11147</v>
      </c>
      <c r="K34" s="9" t="n">
        <v>3</v>
      </c>
      <c r="L34" s="9" t="n">
        <v>216</v>
      </c>
      <c r="M34" s="9" t="n">
        <v>1858</v>
      </c>
      <c r="N34" s="9" t="n">
        <v>21</v>
      </c>
      <c r="O34" s="9" t="n">
        <v>41</v>
      </c>
      <c r="P34" s="9" t="n">
        <v>6299</v>
      </c>
      <c r="Q34" s="9" t="n">
        <v>1214</v>
      </c>
      <c r="R34" s="9" t="n">
        <v>55</v>
      </c>
      <c r="S34" s="9" t="n">
        <v>394</v>
      </c>
      <c r="T34" s="9" t="n">
        <v>1402</v>
      </c>
      <c r="U34" s="9" t="n">
        <v>604</v>
      </c>
      <c r="V34" s="10" t="n">
        <f aca="false">J34/C34</f>
        <v>5.88232189973615</v>
      </c>
      <c r="W34" s="10" t="n">
        <f aca="false">J34/L34</f>
        <v>51.6064814814815</v>
      </c>
      <c r="X34" s="10" t="n">
        <f aca="false">L34/C34*100</f>
        <v>11.3984168865435</v>
      </c>
      <c r="Y34" s="10" t="n">
        <f aca="false">I34/C34*1000</f>
        <v>302.374670184697</v>
      </c>
    </row>
    <row r="35" customFormat="false" ht="12.75" hidden="false" customHeight="false" outlineLevel="0" collapsed="false">
      <c r="A35" s="4" t="n">
        <v>15</v>
      </c>
      <c r="B35" s="12" t="s">
        <v>58</v>
      </c>
      <c r="C35" s="9" t="n">
        <v>1793</v>
      </c>
      <c r="D35" s="9" t="n">
        <v>63</v>
      </c>
      <c r="E35" s="9" t="n">
        <v>10</v>
      </c>
      <c r="F35" s="9" t="n">
        <v>4</v>
      </c>
      <c r="G35" s="9" t="n">
        <v>4</v>
      </c>
      <c r="H35" s="9" t="n">
        <v>71</v>
      </c>
      <c r="I35" s="9" t="n">
        <v>199</v>
      </c>
      <c r="J35" s="9" t="n">
        <v>5042</v>
      </c>
      <c r="K35" s="9" t="n">
        <v>0</v>
      </c>
      <c r="L35" s="9" t="n">
        <v>240</v>
      </c>
      <c r="M35" s="9" t="n">
        <v>480</v>
      </c>
      <c r="N35" s="9" t="n">
        <v>418</v>
      </c>
      <c r="O35" s="9" t="n">
        <v>0</v>
      </c>
      <c r="P35" s="9" t="n">
        <v>1015</v>
      </c>
      <c r="Q35" s="9" t="n">
        <v>710</v>
      </c>
      <c r="R35" s="9" t="n">
        <v>49</v>
      </c>
      <c r="S35" s="9" t="n">
        <v>352</v>
      </c>
      <c r="T35" s="9" t="n">
        <v>720</v>
      </c>
      <c r="U35" s="9" t="n">
        <v>220</v>
      </c>
      <c r="V35" s="10" t="n">
        <f aca="false">J35/C35</f>
        <v>2.81204684885667</v>
      </c>
      <c r="W35" s="10" t="n">
        <f aca="false">J35/L35</f>
        <v>21.0083333333333</v>
      </c>
      <c r="X35" s="10" t="n">
        <f aca="false">L35/C35*100</f>
        <v>13.3853876185165</v>
      </c>
      <c r="Y35" s="10" t="n">
        <f aca="false">I35/C35*1000</f>
        <v>110.987172336866</v>
      </c>
    </row>
    <row r="36" customFormat="false" ht="12.75" hidden="false" customHeight="false" outlineLevel="0" collapsed="false">
      <c r="A36" s="4"/>
      <c r="B36" s="5"/>
      <c r="C36" s="6" t="s">
        <v>0</v>
      </c>
      <c r="D36" s="6"/>
      <c r="E36" s="6"/>
      <c r="F36" s="6"/>
      <c r="G36" s="6"/>
      <c r="H36" s="6"/>
      <c r="I36" s="6"/>
      <c r="J36" s="6"/>
      <c r="K36" s="6"/>
      <c r="L36" s="6" t="s">
        <v>1</v>
      </c>
      <c r="M36" s="6"/>
      <c r="N36" s="6"/>
      <c r="O36" s="6"/>
      <c r="P36" s="6"/>
      <c r="Q36" s="6"/>
      <c r="R36" s="6"/>
      <c r="S36" s="6"/>
      <c r="T36" s="6"/>
      <c r="U36" s="6"/>
      <c r="V36" s="6" t="s">
        <v>2</v>
      </c>
      <c r="W36" s="6"/>
      <c r="X36" s="6"/>
      <c r="Y36" s="6"/>
    </row>
    <row r="37" s="14" customFormat="true" ht="105.75" hidden="false" customHeight="true" outlineLevel="0" collapsed="false">
      <c r="A37" s="4"/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  <c r="Q37" s="8" t="s">
        <v>18</v>
      </c>
      <c r="R37" s="8" t="s">
        <v>19</v>
      </c>
      <c r="S37" s="8" t="s">
        <v>20</v>
      </c>
      <c r="T37" s="8" t="s">
        <v>21</v>
      </c>
      <c r="U37" s="8" t="s">
        <v>22</v>
      </c>
      <c r="V37" s="8" t="s">
        <v>23</v>
      </c>
      <c r="W37" s="8" t="s">
        <v>24</v>
      </c>
      <c r="X37" s="8" t="s">
        <v>25</v>
      </c>
      <c r="Y37" s="8" t="s">
        <v>26</v>
      </c>
    </row>
    <row r="38" customFormat="false" ht="12.75" hidden="false" customHeight="true" outlineLevel="0" collapsed="false">
      <c r="A38" s="4" t="n">
        <v>16</v>
      </c>
      <c r="B38" s="12" t="s">
        <v>59</v>
      </c>
      <c r="C38" s="9" t="n">
        <v>1566</v>
      </c>
      <c r="D38" s="9" t="n">
        <v>118</v>
      </c>
      <c r="E38" s="9" t="n">
        <v>30</v>
      </c>
      <c r="F38" s="9" t="n">
        <v>1</v>
      </c>
      <c r="G38" s="9" t="n">
        <v>1</v>
      </c>
      <c r="H38" s="9" t="n">
        <v>64</v>
      </c>
      <c r="I38" s="9" t="n">
        <v>110</v>
      </c>
      <c r="J38" s="9" t="n">
        <v>14799</v>
      </c>
      <c r="K38" s="9" t="n">
        <v>2</v>
      </c>
      <c r="L38" s="9" t="n">
        <v>125</v>
      </c>
      <c r="M38" s="9" t="n">
        <v>529</v>
      </c>
      <c r="N38" s="9" t="n">
        <v>28</v>
      </c>
      <c r="O38" s="9" t="n">
        <v>39</v>
      </c>
      <c r="P38" s="9" t="n">
        <v>1558</v>
      </c>
      <c r="Q38" s="9" t="n">
        <v>214</v>
      </c>
      <c r="R38" s="9" t="n">
        <v>22</v>
      </c>
      <c r="S38" s="9" t="n">
        <v>82</v>
      </c>
      <c r="T38" s="9" t="n">
        <v>217</v>
      </c>
      <c r="U38" s="9" t="n">
        <v>69</v>
      </c>
      <c r="V38" s="10" t="n">
        <f aca="false">J38/C38</f>
        <v>9.45019157088123</v>
      </c>
      <c r="W38" s="10" t="n">
        <f aca="false">J38/L38</f>
        <v>118.392</v>
      </c>
      <c r="X38" s="10" t="n">
        <f aca="false">L38/C38*100</f>
        <v>7.98212005108557</v>
      </c>
      <c r="Y38" s="10" t="n">
        <f aca="false">I38/C38*1000</f>
        <v>70.242656449553</v>
      </c>
    </row>
    <row r="39" customFormat="false" ht="12.75" hidden="false" customHeight="true" outlineLevel="0" collapsed="false">
      <c r="A39" s="4" t="n">
        <v>17</v>
      </c>
      <c r="B39" s="12" t="s">
        <v>60</v>
      </c>
      <c r="C39" s="9" t="n">
        <v>520</v>
      </c>
      <c r="D39" s="9" t="n">
        <v>44</v>
      </c>
      <c r="E39" s="9" t="n">
        <v>2</v>
      </c>
      <c r="F39" s="9" t="n">
        <v>0</v>
      </c>
      <c r="G39" s="9" t="n">
        <v>0</v>
      </c>
      <c r="H39" s="9" t="n">
        <v>34</v>
      </c>
      <c r="I39" s="9" t="n">
        <v>87</v>
      </c>
      <c r="J39" s="9" t="n">
        <v>2602</v>
      </c>
      <c r="K39" s="9" t="n">
        <v>0</v>
      </c>
      <c r="L39" s="9" t="n">
        <v>43</v>
      </c>
      <c r="M39" s="9" t="n">
        <v>139</v>
      </c>
      <c r="N39" s="9" t="n">
        <v>0</v>
      </c>
      <c r="O39" s="9" t="n">
        <v>0</v>
      </c>
      <c r="P39" s="9" t="n">
        <v>139</v>
      </c>
      <c r="Q39" s="9" t="n">
        <v>271</v>
      </c>
      <c r="R39" s="9" t="n">
        <v>8</v>
      </c>
      <c r="S39" s="9" t="n">
        <v>50</v>
      </c>
      <c r="T39" s="9" t="n">
        <v>102</v>
      </c>
      <c r="U39" s="9" t="n">
        <v>142</v>
      </c>
      <c r="V39" s="10" t="n">
        <f aca="false">J39/C39</f>
        <v>5.00384615384615</v>
      </c>
      <c r="W39" s="10" t="n">
        <f aca="false">J39/L39</f>
        <v>60.5116279069767</v>
      </c>
      <c r="X39" s="10" t="n">
        <f aca="false">L39/C39*100</f>
        <v>8.26923076923077</v>
      </c>
      <c r="Y39" s="10" t="n">
        <f aca="false">I39/C39*1000</f>
        <v>167.307692307692</v>
      </c>
    </row>
    <row r="40" customFormat="false" ht="12.75" hidden="false" customHeight="true" outlineLevel="0" collapsed="false">
      <c r="A40" s="4" t="n">
        <v>18</v>
      </c>
      <c r="B40" s="12" t="s">
        <v>61</v>
      </c>
      <c r="C40" s="9" t="n">
        <v>516</v>
      </c>
      <c r="D40" s="9" t="n">
        <v>50</v>
      </c>
      <c r="E40" s="9" t="n">
        <v>20</v>
      </c>
      <c r="F40" s="9" t="n">
        <v>5</v>
      </c>
      <c r="G40" s="9" t="n">
        <v>5</v>
      </c>
      <c r="H40" s="9" t="n">
        <v>98</v>
      </c>
      <c r="I40" s="9" t="n">
        <v>200</v>
      </c>
      <c r="J40" s="9" t="n">
        <v>2575</v>
      </c>
      <c r="K40" s="9" t="n">
        <v>0</v>
      </c>
      <c r="L40" s="9" t="n">
        <v>28</v>
      </c>
      <c r="M40" s="9" t="n">
        <v>1107</v>
      </c>
      <c r="N40" s="9" t="n">
        <v>898</v>
      </c>
      <c r="O40" s="9" t="n">
        <v>0</v>
      </c>
      <c r="P40" s="9" t="n">
        <v>242</v>
      </c>
      <c r="Q40" s="9" t="n">
        <v>103</v>
      </c>
      <c r="R40" s="9" t="n">
        <v>10</v>
      </c>
      <c r="S40" s="9" t="n">
        <v>365</v>
      </c>
      <c r="T40" s="9" t="n">
        <v>84</v>
      </c>
      <c r="U40" s="9" t="n">
        <v>69</v>
      </c>
      <c r="V40" s="10" t="n">
        <f aca="false">J40/C40</f>
        <v>4.99031007751938</v>
      </c>
      <c r="W40" s="10" t="n">
        <f aca="false">J40/L40</f>
        <v>91.9642857142857</v>
      </c>
      <c r="X40" s="10" t="n">
        <f aca="false">L40/C40*100</f>
        <v>5.42635658914729</v>
      </c>
      <c r="Y40" s="10" t="n">
        <f aca="false">I40/C40*1000</f>
        <v>387.596899224806</v>
      </c>
    </row>
    <row r="41" customFormat="false" ht="12.75" hidden="false" customHeight="true" outlineLevel="0" collapsed="false">
      <c r="A41" s="4" t="n">
        <v>19</v>
      </c>
      <c r="B41" s="12" t="s">
        <v>62</v>
      </c>
      <c r="C41" s="9" t="n">
        <v>1218</v>
      </c>
      <c r="D41" s="9" t="n">
        <v>36</v>
      </c>
      <c r="E41" s="9" t="n">
        <v>7</v>
      </c>
      <c r="F41" s="9" t="n">
        <v>1</v>
      </c>
      <c r="G41" s="9" t="n">
        <v>1</v>
      </c>
      <c r="H41" s="9" t="n">
        <v>124</v>
      </c>
      <c r="I41" s="9" t="n">
        <v>192</v>
      </c>
      <c r="J41" s="9" t="n">
        <v>2126</v>
      </c>
      <c r="K41" s="9" t="n">
        <v>1</v>
      </c>
      <c r="L41" s="9" t="n">
        <v>56</v>
      </c>
      <c r="M41" s="9" t="n">
        <v>764</v>
      </c>
      <c r="N41" s="9" t="n">
        <v>672</v>
      </c>
      <c r="O41" s="9" t="n">
        <v>0</v>
      </c>
      <c r="P41" s="9" t="n">
        <v>1250</v>
      </c>
      <c r="Q41" s="9" t="n">
        <v>143</v>
      </c>
      <c r="R41" s="9" t="n">
        <v>13</v>
      </c>
      <c r="S41" s="9" t="n">
        <v>510</v>
      </c>
      <c r="T41" s="9" t="n">
        <v>482</v>
      </c>
      <c r="U41" s="9" t="n">
        <v>86</v>
      </c>
      <c r="V41" s="10" t="n">
        <f aca="false">J41/C41</f>
        <v>1.74548440065681</v>
      </c>
      <c r="W41" s="10" t="n">
        <f aca="false">J41/L41</f>
        <v>37.9642857142857</v>
      </c>
      <c r="X41" s="10" t="n">
        <f aca="false">L41/C41*100</f>
        <v>4.59770114942529</v>
      </c>
      <c r="Y41" s="10" t="n">
        <f aca="false">I41/C41*1000</f>
        <v>157.635467980296</v>
      </c>
    </row>
    <row r="42" customFormat="false" ht="12.75" hidden="false" customHeight="true" outlineLevel="0" collapsed="false">
      <c r="A42" s="4" t="n">
        <v>20</v>
      </c>
      <c r="B42" s="12" t="s">
        <v>63</v>
      </c>
      <c r="C42" s="9" t="n">
        <v>834</v>
      </c>
      <c r="D42" s="9" t="n">
        <v>50</v>
      </c>
      <c r="E42" s="9" t="n">
        <v>4</v>
      </c>
      <c r="F42" s="9" t="n">
        <v>2</v>
      </c>
      <c r="G42" s="9" t="n">
        <v>2</v>
      </c>
      <c r="H42" s="9" t="n">
        <v>167</v>
      </c>
      <c r="I42" s="9" t="n">
        <v>156</v>
      </c>
      <c r="J42" s="9" t="n">
        <v>3775</v>
      </c>
      <c r="K42" s="9" t="n">
        <v>6</v>
      </c>
      <c r="L42" s="9" t="n">
        <v>62</v>
      </c>
      <c r="M42" s="9" t="n">
        <v>2158</v>
      </c>
      <c r="N42" s="9" t="n">
        <v>1733</v>
      </c>
      <c r="O42" s="9" t="n">
        <v>144</v>
      </c>
      <c r="P42" s="9" t="n">
        <v>875</v>
      </c>
      <c r="Q42" s="9" t="n">
        <v>409</v>
      </c>
      <c r="R42" s="9" t="n">
        <v>20</v>
      </c>
      <c r="S42" s="9" t="n">
        <v>1833</v>
      </c>
      <c r="T42" s="9" t="n">
        <v>312</v>
      </c>
      <c r="U42" s="9" t="n">
        <v>199</v>
      </c>
      <c r="V42" s="10" t="n">
        <f aca="false">J42/C42</f>
        <v>4.52637889688249</v>
      </c>
      <c r="W42" s="10" t="n">
        <f aca="false">J42/L42</f>
        <v>60.8870967741936</v>
      </c>
      <c r="X42" s="10" t="n">
        <f aca="false">L42/C42*100</f>
        <v>7.43405275779377</v>
      </c>
      <c r="Y42" s="10" t="n">
        <f aca="false">I42/C42*1000</f>
        <v>187.05035971223</v>
      </c>
    </row>
    <row r="43" customFormat="false" ht="12.75" hidden="false" customHeight="true" outlineLevel="0" collapsed="false">
      <c r="A43" s="4" t="n">
        <v>21</v>
      </c>
      <c r="B43" s="12" t="s">
        <v>64</v>
      </c>
      <c r="C43" s="9" t="n">
        <v>470</v>
      </c>
      <c r="D43" s="9" t="n">
        <v>48</v>
      </c>
      <c r="E43" s="9" t="n">
        <v>6</v>
      </c>
      <c r="F43" s="9" t="n">
        <v>2</v>
      </c>
      <c r="G43" s="9" t="n">
        <v>2</v>
      </c>
      <c r="H43" s="9" t="n">
        <v>91</v>
      </c>
      <c r="I43" s="9" t="n">
        <v>233</v>
      </c>
      <c r="J43" s="9" t="n">
        <v>3033</v>
      </c>
      <c r="K43" s="9" t="n">
        <v>9</v>
      </c>
      <c r="L43" s="9" t="n">
        <v>43</v>
      </c>
      <c r="M43" s="9" t="n">
        <v>489</v>
      </c>
      <c r="N43" s="9" t="n">
        <v>129</v>
      </c>
      <c r="O43" s="9" t="n">
        <v>0</v>
      </c>
      <c r="P43" s="9" t="n">
        <v>179</v>
      </c>
      <c r="Q43" s="9" t="n">
        <v>41</v>
      </c>
      <c r="R43" s="9" t="n">
        <v>22</v>
      </c>
      <c r="S43" s="9" t="n">
        <v>382</v>
      </c>
      <c r="T43" s="9" t="n">
        <v>147</v>
      </c>
      <c r="U43" s="9" t="n">
        <v>32</v>
      </c>
      <c r="V43" s="10" t="n">
        <f aca="false">J43/C43</f>
        <v>6.4531914893617</v>
      </c>
      <c r="W43" s="10" t="n">
        <f aca="false">J43/L43</f>
        <v>70.5348837209302</v>
      </c>
      <c r="X43" s="10" t="n">
        <f aca="false">L43/C43*100</f>
        <v>9.14893617021277</v>
      </c>
      <c r="Y43" s="10" t="n">
        <f aca="false">I43/C43*1000</f>
        <v>495.744680851064</v>
      </c>
    </row>
    <row r="44" customFormat="false" ht="12.75" hidden="false" customHeight="true" outlineLevel="0" collapsed="false">
      <c r="A44" s="4" t="n">
        <v>22</v>
      </c>
      <c r="B44" s="12" t="s">
        <v>65</v>
      </c>
      <c r="C44" s="9" t="n">
        <v>341</v>
      </c>
      <c r="D44" s="9" t="n">
        <v>128</v>
      </c>
      <c r="E44" s="9" t="n">
        <v>6</v>
      </c>
      <c r="F44" s="9" t="n">
        <v>3</v>
      </c>
      <c r="G44" s="9" t="n">
        <v>3</v>
      </c>
      <c r="H44" s="9" t="n">
        <v>124</v>
      </c>
      <c r="I44" s="9" t="n">
        <v>217</v>
      </c>
      <c r="J44" s="9" t="n">
        <v>2947</v>
      </c>
      <c r="K44" s="9" t="n">
        <v>13</v>
      </c>
      <c r="L44" s="9" t="n">
        <v>54</v>
      </c>
      <c r="M44" s="9" t="n">
        <v>848</v>
      </c>
      <c r="N44" s="9" t="n">
        <v>558</v>
      </c>
      <c r="O44" s="9" t="n">
        <v>0</v>
      </c>
      <c r="P44" s="9" t="n">
        <v>256</v>
      </c>
      <c r="Q44" s="9" t="n">
        <v>229</v>
      </c>
      <c r="R44" s="9" t="n">
        <v>5</v>
      </c>
      <c r="S44" s="9" t="n">
        <v>89</v>
      </c>
      <c r="T44" s="9" t="n">
        <v>147</v>
      </c>
      <c r="U44" s="9" t="n">
        <v>113</v>
      </c>
      <c r="V44" s="10" t="n">
        <f aca="false">J44/C44</f>
        <v>8.64222873900293</v>
      </c>
      <c r="W44" s="10" t="n">
        <f aca="false">J44/L44</f>
        <v>54.5740740740741</v>
      </c>
      <c r="X44" s="10" t="n">
        <f aca="false">L44/C44*100</f>
        <v>15.8357771260997</v>
      </c>
      <c r="Y44" s="10" t="n">
        <f aca="false">I44/C44*1000</f>
        <v>636.363636363636</v>
      </c>
    </row>
    <row r="45" customFormat="false" ht="12.75" hidden="false" customHeight="true" outlineLevel="0" collapsed="false">
      <c r="A45" s="4" t="n">
        <v>23</v>
      </c>
      <c r="B45" s="12" t="s">
        <v>66</v>
      </c>
      <c r="C45" s="9" t="n">
        <v>594</v>
      </c>
      <c r="D45" s="9" t="n">
        <v>40</v>
      </c>
      <c r="E45" s="9" t="n">
        <v>4</v>
      </c>
      <c r="F45" s="9" t="n">
        <v>0</v>
      </c>
      <c r="G45" s="9" t="n">
        <v>0</v>
      </c>
      <c r="H45" s="9" t="n">
        <v>27</v>
      </c>
      <c r="I45" s="9" t="n">
        <v>67</v>
      </c>
      <c r="J45" s="9" t="n">
        <v>3485</v>
      </c>
      <c r="K45" s="9" t="n">
        <v>1</v>
      </c>
      <c r="L45" s="9" t="n">
        <v>80</v>
      </c>
      <c r="M45" s="9" t="n">
        <v>564</v>
      </c>
      <c r="N45" s="9" t="n">
        <v>0</v>
      </c>
      <c r="O45" s="9" t="n">
        <v>0</v>
      </c>
      <c r="P45" s="9" t="n">
        <v>964</v>
      </c>
      <c r="Q45" s="9" t="n">
        <v>318</v>
      </c>
      <c r="R45" s="9" t="n">
        <v>40</v>
      </c>
      <c r="S45" s="9" t="n">
        <v>405</v>
      </c>
      <c r="T45" s="9" t="n">
        <v>347</v>
      </c>
      <c r="U45" s="9" t="n">
        <v>89</v>
      </c>
      <c r="V45" s="10" t="n">
        <f aca="false">J45/C45</f>
        <v>5.86700336700337</v>
      </c>
      <c r="W45" s="10" t="n">
        <f aca="false">J45/L45</f>
        <v>43.5625</v>
      </c>
      <c r="X45" s="10" t="n">
        <f aca="false">L45/C45*100</f>
        <v>13.4680134680135</v>
      </c>
      <c r="Y45" s="10" t="n">
        <f aca="false">I45/C45*1000</f>
        <v>112.794612794613</v>
      </c>
    </row>
    <row r="46" customFormat="false" ht="12.75" hidden="false" customHeight="true" outlineLevel="0" collapsed="false">
      <c r="A46" s="4" t="n">
        <v>24</v>
      </c>
      <c r="B46" s="12" t="s">
        <v>67</v>
      </c>
      <c r="C46" s="9" t="n">
        <v>2508</v>
      </c>
      <c r="D46" s="9" t="n">
        <v>132</v>
      </c>
      <c r="E46" s="9" t="n">
        <v>20</v>
      </c>
      <c r="F46" s="9" t="n">
        <v>0</v>
      </c>
      <c r="G46" s="9" t="n">
        <v>0</v>
      </c>
      <c r="H46" s="9" t="n">
        <v>120</v>
      </c>
      <c r="I46" s="9" t="n">
        <v>321</v>
      </c>
      <c r="J46" s="9" t="n">
        <v>11874</v>
      </c>
      <c r="K46" s="9" t="n">
        <v>5</v>
      </c>
      <c r="L46" s="9" t="n">
        <v>272</v>
      </c>
      <c r="M46" s="9" t="n">
        <v>1394</v>
      </c>
      <c r="N46" s="9" t="n">
        <v>0</v>
      </c>
      <c r="O46" s="9" t="n">
        <v>0</v>
      </c>
      <c r="P46" s="9" t="n">
        <v>2726</v>
      </c>
      <c r="Q46" s="9" t="n">
        <v>925</v>
      </c>
      <c r="R46" s="9" t="n">
        <v>148</v>
      </c>
      <c r="S46" s="9" t="n">
        <v>824</v>
      </c>
      <c r="T46" s="9" t="n">
        <v>1973</v>
      </c>
      <c r="U46" s="9" t="n">
        <v>518</v>
      </c>
      <c r="V46" s="10" t="n">
        <f aca="false">J46/C46</f>
        <v>4.73444976076555</v>
      </c>
      <c r="W46" s="10" t="n">
        <f aca="false">J46/L46</f>
        <v>43.6544117647059</v>
      </c>
      <c r="X46" s="10" t="n">
        <f aca="false">L46/C46*100</f>
        <v>10.8452950558214</v>
      </c>
      <c r="Y46" s="10" t="n">
        <f aca="false">I46/C46*1000</f>
        <v>127.99043062201</v>
      </c>
    </row>
    <row r="47" customFormat="false" ht="12.75" hidden="false" customHeight="true" outlineLevel="0" collapsed="false">
      <c r="A47" s="4" t="n">
        <v>25</v>
      </c>
      <c r="B47" s="12" t="s">
        <v>68</v>
      </c>
      <c r="C47" s="9" t="n">
        <v>432</v>
      </c>
      <c r="D47" s="9" t="n">
        <v>30</v>
      </c>
      <c r="E47" s="9" t="n">
        <v>7</v>
      </c>
      <c r="F47" s="9" t="n">
        <v>6</v>
      </c>
      <c r="G47" s="9" t="n">
        <v>6</v>
      </c>
      <c r="H47" s="9" t="n">
        <v>226</v>
      </c>
      <c r="I47" s="9" t="n">
        <v>444</v>
      </c>
      <c r="J47" s="9" t="n">
        <v>2519</v>
      </c>
      <c r="K47" s="9" t="n">
        <v>5</v>
      </c>
      <c r="L47" s="9" t="n">
        <v>25</v>
      </c>
      <c r="M47" s="9" t="n">
        <v>1336</v>
      </c>
      <c r="N47" s="9" t="n">
        <v>1328</v>
      </c>
      <c r="O47" s="9" t="n">
        <v>66</v>
      </c>
      <c r="P47" s="9" t="n">
        <v>115</v>
      </c>
      <c r="Q47" s="9" t="n">
        <v>32</v>
      </c>
      <c r="R47" s="9" t="n">
        <v>5</v>
      </c>
      <c r="S47" s="9" t="n">
        <v>635</v>
      </c>
      <c r="T47" s="9" t="n">
        <v>5</v>
      </c>
      <c r="U47" s="9" t="n">
        <v>3</v>
      </c>
      <c r="V47" s="10" t="n">
        <f aca="false">J47/C47</f>
        <v>5.83101851851852</v>
      </c>
      <c r="W47" s="10" t="n">
        <f aca="false">J47/L47</f>
        <v>100.76</v>
      </c>
      <c r="X47" s="10" t="n">
        <f aca="false">L47/C47*100</f>
        <v>5.78703703703704</v>
      </c>
      <c r="Y47" s="10" t="n">
        <f aca="false">I47/C47*1000</f>
        <v>1027.77777777778</v>
      </c>
    </row>
    <row r="48" customFormat="false" ht="12.75" hidden="false" customHeight="true" outlineLevel="0" collapsed="false">
      <c r="A48" s="4" t="n">
        <v>26</v>
      </c>
      <c r="B48" s="12" t="s">
        <v>69</v>
      </c>
      <c r="C48" s="9" t="n">
        <v>420</v>
      </c>
      <c r="D48" s="9" t="n">
        <v>36</v>
      </c>
      <c r="E48" s="9" t="n">
        <v>1</v>
      </c>
      <c r="F48" s="9" t="n">
        <v>1</v>
      </c>
      <c r="G48" s="9" t="n">
        <v>1</v>
      </c>
      <c r="H48" s="9" t="n">
        <v>4</v>
      </c>
      <c r="I48" s="9" t="n">
        <v>6</v>
      </c>
      <c r="J48" s="9" t="n">
        <v>6339</v>
      </c>
      <c r="K48" s="9" t="n">
        <v>0</v>
      </c>
      <c r="L48" s="9" t="n">
        <v>28</v>
      </c>
      <c r="M48" s="9" t="n">
        <v>232</v>
      </c>
      <c r="N48" s="9" t="n">
        <v>9</v>
      </c>
      <c r="O48" s="9" t="n">
        <v>360</v>
      </c>
      <c r="P48" s="9" t="n">
        <v>360</v>
      </c>
      <c r="Q48" s="9" t="n">
        <v>48</v>
      </c>
      <c r="R48" s="9" t="n">
        <v>12</v>
      </c>
      <c r="S48" s="9" t="n">
        <v>160</v>
      </c>
      <c r="T48" s="9" t="n">
        <v>242</v>
      </c>
      <c r="U48" s="9" t="n">
        <v>48</v>
      </c>
      <c r="V48" s="10" t="n">
        <f aca="false">J48/C48</f>
        <v>15.0928571428571</v>
      </c>
      <c r="W48" s="10" t="n">
        <f aca="false">J48/L48</f>
        <v>226.392857142857</v>
      </c>
      <c r="X48" s="10" t="n">
        <f aca="false">L48/C48*100</f>
        <v>6.66666666666667</v>
      </c>
      <c r="Y48" s="10" t="n">
        <f aca="false">I48/C48*1000</f>
        <v>14.2857142857143</v>
      </c>
    </row>
    <row r="49" customFormat="false" ht="12.75" hidden="false" customHeight="true" outlineLevel="0" collapsed="false">
      <c r="A49" s="4" t="n">
        <v>27</v>
      </c>
      <c r="B49" s="12" t="s">
        <v>70</v>
      </c>
      <c r="C49" s="9" t="n">
        <v>713</v>
      </c>
      <c r="D49" s="9" t="n">
        <v>32</v>
      </c>
      <c r="E49" s="9" t="n">
        <v>4</v>
      </c>
      <c r="F49" s="9" t="n">
        <v>3</v>
      </c>
      <c r="G49" s="9" t="n">
        <v>3</v>
      </c>
      <c r="H49" s="9" t="n">
        <v>171</v>
      </c>
      <c r="I49" s="9" t="n">
        <v>234</v>
      </c>
      <c r="J49" s="9" t="n">
        <v>5672</v>
      </c>
      <c r="K49" s="9" t="n">
        <v>4</v>
      </c>
      <c r="L49" s="9" t="n">
        <v>131</v>
      </c>
      <c r="M49" s="9" t="n">
        <v>976</v>
      </c>
      <c r="N49" s="9" t="n">
        <v>317</v>
      </c>
      <c r="O49" s="9" t="n">
        <v>0</v>
      </c>
      <c r="P49" s="9" t="n">
        <v>1277</v>
      </c>
      <c r="Q49" s="9" t="n">
        <v>201</v>
      </c>
      <c r="R49" s="9" t="n">
        <v>43</v>
      </c>
      <c r="S49" s="9" t="n">
        <v>201</v>
      </c>
      <c r="T49" s="9" t="n">
        <v>302</v>
      </c>
      <c r="U49" s="9" t="n">
        <v>201</v>
      </c>
      <c r="V49" s="10" t="n">
        <f aca="false">J49/C49</f>
        <v>7.95511921458626</v>
      </c>
      <c r="W49" s="10" t="n">
        <f aca="false">J49/L49</f>
        <v>43.2977099236641</v>
      </c>
      <c r="X49" s="10" t="n">
        <f aca="false">L49/C49*100</f>
        <v>18.3730715287518</v>
      </c>
      <c r="Y49" s="10" t="n">
        <f aca="false">I49/C49*1000</f>
        <v>328.190743338008</v>
      </c>
    </row>
    <row r="50" customFormat="false" ht="12.75" hidden="false" customHeight="true" outlineLevel="0" collapsed="false">
      <c r="A50" s="4" t="n">
        <v>28</v>
      </c>
      <c r="B50" s="12" t="s">
        <v>71</v>
      </c>
      <c r="C50" s="9" t="n">
        <v>260</v>
      </c>
      <c r="D50" s="9" t="n">
        <v>36</v>
      </c>
      <c r="E50" s="9" t="n">
        <v>6</v>
      </c>
      <c r="F50" s="9" t="n">
        <v>2</v>
      </c>
      <c r="G50" s="9" t="n">
        <v>2</v>
      </c>
      <c r="H50" s="9" t="n">
        <v>59</v>
      </c>
      <c r="I50" s="9" t="n">
        <v>172</v>
      </c>
      <c r="J50" s="9" t="n">
        <v>2444</v>
      </c>
      <c r="K50" s="9" t="n">
        <v>9</v>
      </c>
      <c r="L50" s="9" t="n">
        <v>29</v>
      </c>
      <c r="M50" s="9" t="n">
        <v>1055</v>
      </c>
      <c r="N50" s="9" t="n">
        <v>745</v>
      </c>
      <c r="O50" s="9" t="n">
        <v>0</v>
      </c>
      <c r="P50" s="9" t="n">
        <v>187</v>
      </c>
      <c r="Q50" s="9" t="n">
        <v>338</v>
      </c>
      <c r="R50" s="9" t="n">
        <v>15</v>
      </c>
      <c r="S50" s="9" t="n">
        <v>272</v>
      </c>
      <c r="T50" s="9" t="n">
        <v>76</v>
      </c>
      <c r="U50" s="9" t="n">
        <v>79</v>
      </c>
      <c r="V50" s="10" t="n">
        <f aca="false">J50/C50</f>
        <v>9.4</v>
      </c>
      <c r="W50" s="10" t="n">
        <f aca="false">J50/L50</f>
        <v>84.2758620689655</v>
      </c>
      <c r="X50" s="10" t="n">
        <f aca="false">L50/C50*100</f>
        <v>11.1538461538462</v>
      </c>
      <c r="Y50" s="10" t="n">
        <f aca="false">I50/C50*1000</f>
        <v>661.538461538462</v>
      </c>
    </row>
    <row r="51" customFormat="false" ht="12.75" hidden="false" customHeight="true" outlineLevel="0" collapsed="false">
      <c r="A51" s="4" t="n">
        <v>29</v>
      </c>
      <c r="B51" s="12" t="s">
        <v>72</v>
      </c>
      <c r="C51" s="9" t="n">
        <v>2350</v>
      </c>
      <c r="D51" s="9" t="n">
        <v>200</v>
      </c>
      <c r="E51" s="9" t="n">
        <v>32</v>
      </c>
      <c r="F51" s="9" t="n">
        <v>7</v>
      </c>
      <c r="G51" s="9" t="n">
        <v>7</v>
      </c>
      <c r="H51" s="9" t="n">
        <v>103</v>
      </c>
      <c r="I51" s="9" t="n">
        <v>292</v>
      </c>
      <c r="J51" s="9" t="n">
        <v>16640</v>
      </c>
      <c r="K51" s="9" t="n">
        <v>61</v>
      </c>
      <c r="L51" s="9" t="n">
        <v>199</v>
      </c>
      <c r="M51" s="9" t="n">
        <v>3812</v>
      </c>
      <c r="N51" s="9" t="n">
        <v>744</v>
      </c>
      <c r="O51" s="9" t="n">
        <v>35</v>
      </c>
      <c r="P51" s="9" t="n">
        <v>8359</v>
      </c>
      <c r="Q51" s="9" t="n">
        <v>1933</v>
      </c>
      <c r="R51" s="9" t="n">
        <v>76</v>
      </c>
      <c r="S51" s="9" t="n">
        <v>652</v>
      </c>
      <c r="T51" s="9" t="n">
        <v>1835</v>
      </c>
      <c r="U51" s="9" t="n">
        <v>1025</v>
      </c>
      <c r="V51" s="10" t="n">
        <f aca="false">J51/C51</f>
        <v>7.08085106382979</v>
      </c>
      <c r="W51" s="10" t="n">
        <f aca="false">J51/L51</f>
        <v>83.6180904522613</v>
      </c>
      <c r="X51" s="10" t="n">
        <f aca="false">L51/C51*100</f>
        <v>8.46808510638298</v>
      </c>
      <c r="Y51" s="10" t="n">
        <f aca="false">I51/C51*1000</f>
        <v>124.255319148936</v>
      </c>
    </row>
    <row r="52" customFormat="false" ht="12.75" hidden="false" customHeight="true" outlineLevel="0" collapsed="false">
      <c r="A52" s="4" t="n">
        <v>30</v>
      </c>
      <c r="B52" s="12" t="s">
        <v>73</v>
      </c>
      <c r="C52" s="9" t="n">
        <v>575</v>
      </c>
      <c r="D52" s="9" t="n">
        <v>14</v>
      </c>
      <c r="E52" s="9" t="n">
        <v>8</v>
      </c>
      <c r="F52" s="9" t="n">
        <v>2</v>
      </c>
      <c r="G52" s="9" t="n">
        <v>2</v>
      </c>
      <c r="H52" s="9" t="n">
        <v>148</v>
      </c>
      <c r="I52" s="9" t="n">
        <v>365</v>
      </c>
      <c r="J52" s="9" t="n">
        <v>1212</v>
      </c>
      <c r="K52" s="9" t="n">
        <v>2</v>
      </c>
      <c r="L52" s="9" t="n">
        <v>45</v>
      </c>
      <c r="M52" s="9" t="n">
        <v>691</v>
      </c>
      <c r="N52" s="9" t="n">
        <v>337</v>
      </c>
      <c r="O52" s="9" t="n">
        <v>171</v>
      </c>
      <c r="P52" s="9" t="n">
        <v>238</v>
      </c>
      <c r="Q52" s="9" t="n">
        <v>0</v>
      </c>
      <c r="R52" s="9" t="n">
        <v>17</v>
      </c>
      <c r="S52" s="9" t="n">
        <v>465</v>
      </c>
      <c r="T52" s="9" t="n">
        <v>74</v>
      </c>
      <c r="U52" s="9" t="n">
        <v>0</v>
      </c>
      <c r="V52" s="10" t="n">
        <f aca="false">J52/C52</f>
        <v>2.10782608695652</v>
      </c>
      <c r="W52" s="10" t="n">
        <f aca="false">J52/L52</f>
        <v>26.9333333333333</v>
      </c>
      <c r="X52" s="10" t="n">
        <f aca="false">L52/C52*100</f>
        <v>7.82608695652174</v>
      </c>
      <c r="Y52" s="10" t="n">
        <f aca="false">I52/C52*1000</f>
        <v>634.782608695652</v>
      </c>
    </row>
    <row r="53" customFormat="false" ht="12.75" hidden="false" customHeight="true" outlineLevel="0" collapsed="false">
      <c r="A53" s="4" t="n">
        <v>31</v>
      </c>
      <c r="B53" s="12" t="s">
        <v>74</v>
      </c>
      <c r="C53" s="9" t="n">
        <v>1402</v>
      </c>
      <c r="D53" s="9" t="n">
        <v>80</v>
      </c>
      <c r="E53" s="9" t="n">
        <v>5</v>
      </c>
      <c r="F53" s="9" t="n">
        <v>0</v>
      </c>
      <c r="G53" s="9" t="n">
        <v>0</v>
      </c>
      <c r="H53" s="9" t="n">
        <v>211</v>
      </c>
      <c r="I53" s="9" t="n">
        <v>283</v>
      </c>
      <c r="J53" s="9" t="n">
        <v>8737</v>
      </c>
      <c r="K53" s="9" t="n">
        <v>0</v>
      </c>
      <c r="L53" s="9" t="n">
        <v>167</v>
      </c>
      <c r="M53" s="9" t="n">
        <v>1866</v>
      </c>
      <c r="N53" s="9" t="n">
        <v>0</v>
      </c>
      <c r="O53" s="9" t="n">
        <v>0</v>
      </c>
      <c r="P53" s="9" t="n">
        <v>2986</v>
      </c>
      <c r="Q53" s="9" t="n">
        <v>100</v>
      </c>
      <c r="R53" s="9" t="n">
        <v>122</v>
      </c>
      <c r="S53" s="9" t="n">
        <v>1587</v>
      </c>
      <c r="T53" s="9" t="n">
        <v>2460</v>
      </c>
      <c r="U53" s="9" t="n">
        <v>60</v>
      </c>
      <c r="V53" s="10" t="n">
        <f aca="false">J53/C53</f>
        <v>6.23181169757489</v>
      </c>
      <c r="W53" s="10" t="n">
        <f aca="false">J53/L53</f>
        <v>52.3173652694611</v>
      </c>
      <c r="X53" s="10" t="n">
        <f aca="false">L53/C53*100</f>
        <v>11.9115549215407</v>
      </c>
      <c r="Y53" s="10" t="n">
        <f aca="false">I53/C53*1000</f>
        <v>201.854493580599</v>
      </c>
    </row>
    <row r="54" customFormat="false" ht="12.75" hidden="false" customHeight="true" outlineLevel="0" collapsed="false">
      <c r="A54" s="4" t="n">
        <v>32</v>
      </c>
      <c r="B54" s="12" t="s">
        <v>75</v>
      </c>
      <c r="C54" s="9" t="n">
        <v>331</v>
      </c>
      <c r="D54" s="9" t="n">
        <v>42</v>
      </c>
      <c r="E54" s="9" t="n">
        <v>6</v>
      </c>
      <c r="F54" s="9" t="n">
        <v>0</v>
      </c>
      <c r="G54" s="9" t="n">
        <v>0</v>
      </c>
      <c r="H54" s="9" t="n">
        <v>164</v>
      </c>
      <c r="I54" s="9" t="n">
        <v>292</v>
      </c>
      <c r="J54" s="9" t="n">
        <v>1705</v>
      </c>
      <c r="K54" s="9" t="n">
        <v>3</v>
      </c>
      <c r="L54" s="9" t="n">
        <v>39</v>
      </c>
      <c r="M54" s="9" t="n">
        <v>482</v>
      </c>
      <c r="N54" s="9" t="n">
        <v>0</v>
      </c>
      <c r="O54" s="9" t="n">
        <v>223</v>
      </c>
      <c r="P54" s="9" t="n">
        <v>539</v>
      </c>
      <c r="Q54" s="9" t="n">
        <v>46</v>
      </c>
      <c r="R54" s="9" t="n">
        <v>18</v>
      </c>
      <c r="S54" s="9" t="n">
        <v>221</v>
      </c>
      <c r="T54" s="9" t="n">
        <v>388</v>
      </c>
      <c r="U54" s="9" t="n">
        <v>19</v>
      </c>
      <c r="V54" s="10" t="n">
        <f aca="false">J54/C54</f>
        <v>5.15105740181269</v>
      </c>
      <c r="W54" s="10" t="n">
        <f aca="false">J54/L54</f>
        <v>43.7179487179487</v>
      </c>
      <c r="X54" s="10" t="n">
        <f aca="false">L54/C54*100</f>
        <v>11.7824773413897</v>
      </c>
      <c r="Y54" s="10" t="n">
        <f aca="false">I54/C54*1000</f>
        <v>882.175226586103</v>
      </c>
    </row>
    <row r="55" customFormat="false" ht="12.75" hidden="false" customHeight="true" outlineLevel="0" collapsed="false">
      <c r="A55" s="4" t="n">
        <v>33</v>
      </c>
      <c r="B55" s="12" t="s">
        <v>76</v>
      </c>
      <c r="C55" s="9" t="n">
        <v>287</v>
      </c>
      <c r="D55" s="9" t="n">
        <v>28</v>
      </c>
      <c r="E55" s="9" t="n">
        <v>4</v>
      </c>
      <c r="F55" s="9" t="n">
        <v>3</v>
      </c>
      <c r="G55" s="9" t="n">
        <v>2</v>
      </c>
      <c r="H55" s="9" t="n">
        <v>0</v>
      </c>
      <c r="I55" s="9" t="n">
        <v>0</v>
      </c>
      <c r="J55" s="9" t="n">
        <v>2815</v>
      </c>
      <c r="K55" s="9" t="n">
        <v>15</v>
      </c>
      <c r="L55" s="9" t="n">
        <v>42</v>
      </c>
      <c r="M55" s="9" t="n">
        <v>80</v>
      </c>
      <c r="N55" s="9" t="n">
        <v>12</v>
      </c>
      <c r="O55" s="9" t="n">
        <v>0</v>
      </c>
      <c r="P55" s="9" t="n">
        <v>297</v>
      </c>
      <c r="Q55" s="9" t="n">
        <v>76</v>
      </c>
      <c r="R55" s="9" t="n">
        <v>12</v>
      </c>
      <c r="S55" s="9" t="n">
        <v>47</v>
      </c>
      <c r="T55" s="9" t="n">
        <v>161</v>
      </c>
      <c r="U55" s="9" t="n">
        <v>28</v>
      </c>
      <c r="V55" s="10" t="n">
        <f aca="false">J55/C55</f>
        <v>9.80836236933798</v>
      </c>
      <c r="W55" s="10" t="n">
        <f aca="false">J55/L55</f>
        <v>67.0238095238095</v>
      </c>
      <c r="X55" s="10" t="n">
        <f aca="false">L55/C55*100</f>
        <v>14.6341463414634</v>
      </c>
      <c r="Y55" s="10" t="n">
        <f aca="false">I55/C55*1000</f>
        <v>0</v>
      </c>
    </row>
    <row r="56" customFormat="false" ht="12.75" hidden="false" customHeight="true" outlineLevel="0" collapsed="false">
      <c r="A56" s="4" t="n">
        <v>34</v>
      </c>
      <c r="B56" s="12" t="s">
        <v>77</v>
      </c>
      <c r="C56" s="9" t="n">
        <v>199</v>
      </c>
      <c r="D56" s="9" t="n">
        <v>30</v>
      </c>
      <c r="E56" s="9" t="n">
        <v>8</v>
      </c>
      <c r="F56" s="9" t="n">
        <v>4</v>
      </c>
      <c r="G56" s="9" t="n">
        <v>4</v>
      </c>
      <c r="H56" s="9" t="n">
        <v>183</v>
      </c>
      <c r="I56" s="9" t="n">
        <v>349</v>
      </c>
      <c r="J56" s="9" t="n">
        <v>2877</v>
      </c>
      <c r="K56" s="9" t="n">
        <v>7</v>
      </c>
      <c r="L56" s="9" t="n">
        <v>59</v>
      </c>
      <c r="M56" s="9" t="n">
        <v>1203</v>
      </c>
      <c r="N56" s="9" t="n">
        <v>244</v>
      </c>
      <c r="O56" s="9" t="n">
        <v>299</v>
      </c>
      <c r="P56" s="9" t="n">
        <v>785</v>
      </c>
      <c r="Q56" s="9" t="n">
        <v>1173</v>
      </c>
      <c r="R56" s="9" t="n">
        <v>3</v>
      </c>
      <c r="S56" s="9" t="n">
        <v>264</v>
      </c>
      <c r="T56" s="9" t="n">
        <v>262</v>
      </c>
      <c r="U56" s="9" t="n">
        <v>436</v>
      </c>
      <c r="V56" s="10" t="n">
        <f aca="false">J56/C56</f>
        <v>14.4572864321608</v>
      </c>
      <c r="W56" s="10" t="n">
        <f aca="false">J56/L56</f>
        <v>48.7627118644068</v>
      </c>
      <c r="X56" s="10" t="n">
        <f aca="false">L56/C56*100</f>
        <v>29.6482412060302</v>
      </c>
      <c r="Y56" s="10" t="n">
        <f aca="false">I56/C56*1000</f>
        <v>1753.76884422111</v>
      </c>
    </row>
    <row r="57" customFormat="false" ht="12.75" hidden="false" customHeight="true" outlineLevel="0" collapsed="false">
      <c r="A57" s="4" t="n">
        <v>35</v>
      </c>
      <c r="B57" s="12" t="s">
        <v>78</v>
      </c>
      <c r="C57" s="9" t="n">
        <v>1614</v>
      </c>
      <c r="D57" s="9" t="n">
        <v>250</v>
      </c>
      <c r="E57" s="9" t="n">
        <v>14</v>
      </c>
      <c r="F57" s="9" t="n">
        <v>1</v>
      </c>
      <c r="G57" s="9" t="n">
        <v>1</v>
      </c>
      <c r="H57" s="9" t="n">
        <v>163</v>
      </c>
      <c r="I57" s="9" t="n">
        <v>256</v>
      </c>
      <c r="J57" s="9" t="n">
        <v>10584</v>
      </c>
      <c r="K57" s="9" t="n">
        <v>16</v>
      </c>
      <c r="L57" s="9" t="n">
        <v>118</v>
      </c>
      <c r="M57" s="9" t="n">
        <v>1540</v>
      </c>
      <c r="N57" s="9" t="n">
        <v>112</v>
      </c>
      <c r="O57" s="9" t="n">
        <v>1427</v>
      </c>
      <c r="P57" s="9" t="n">
        <v>4240</v>
      </c>
      <c r="Q57" s="9" t="n">
        <v>51</v>
      </c>
      <c r="R57" s="9" t="n">
        <v>659</v>
      </c>
      <c r="S57" s="9" t="n">
        <v>435</v>
      </c>
      <c r="T57" s="9" t="n">
        <v>2338</v>
      </c>
      <c r="U57" s="9"/>
      <c r="V57" s="10" t="n">
        <f aca="false">J57/C57</f>
        <v>6.55762081784387</v>
      </c>
      <c r="W57" s="10" t="n">
        <f aca="false">J57/L57</f>
        <v>89.6949152542373</v>
      </c>
      <c r="X57" s="10" t="n">
        <f aca="false">L57/C57*100</f>
        <v>7.31102850061958</v>
      </c>
      <c r="Y57" s="10" t="n">
        <f aca="false">I57/C57*1000</f>
        <v>158.612143742255</v>
      </c>
    </row>
    <row r="58" customFormat="false" ht="12.75" hidden="false" customHeight="true" outlineLevel="0" collapsed="false">
      <c r="A58" s="4" t="n">
        <v>36</v>
      </c>
      <c r="B58" s="12" t="s">
        <v>79</v>
      </c>
      <c r="C58" s="9" t="n">
        <v>437</v>
      </c>
      <c r="D58" s="9" t="n">
        <v>72</v>
      </c>
      <c r="E58" s="9" t="n">
        <v>8</v>
      </c>
      <c r="F58" s="9" t="n">
        <v>4</v>
      </c>
      <c r="G58" s="9" t="n">
        <v>4</v>
      </c>
      <c r="H58" s="9" t="n">
        <v>161</v>
      </c>
      <c r="I58" s="9" t="n">
        <v>315</v>
      </c>
      <c r="J58" s="9" t="n">
        <v>3282</v>
      </c>
      <c r="K58" s="9" t="n">
        <v>5</v>
      </c>
      <c r="L58" s="9" t="n">
        <v>49</v>
      </c>
      <c r="M58" s="9" t="n">
        <v>1598</v>
      </c>
      <c r="N58" s="9" t="n">
        <v>618</v>
      </c>
      <c r="O58" s="9" t="n">
        <v>112</v>
      </c>
      <c r="P58" s="9" t="n">
        <v>502</v>
      </c>
      <c r="Q58" s="9" t="n">
        <v>556</v>
      </c>
      <c r="R58" s="9" t="n">
        <v>9</v>
      </c>
      <c r="S58" s="9" t="n">
        <v>403</v>
      </c>
      <c r="T58" s="9" t="n">
        <v>173</v>
      </c>
      <c r="U58" s="9" t="n">
        <v>159</v>
      </c>
      <c r="V58" s="10" t="n">
        <f aca="false">J58/C58</f>
        <v>7.51029748283753</v>
      </c>
      <c r="W58" s="10" t="n">
        <f aca="false">J58/L58</f>
        <v>66.9795918367347</v>
      </c>
      <c r="X58" s="10" t="n">
        <f aca="false">L58/C58*100</f>
        <v>11.2128146453089</v>
      </c>
      <c r="Y58" s="10" t="n">
        <f aca="false">I58/C58*1000</f>
        <v>720.823798627002</v>
      </c>
    </row>
    <row r="59" customFormat="false" ht="12.75" hidden="false" customHeight="true" outlineLevel="0" collapsed="false">
      <c r="A59" s="4" t="n">
        <v>37</v>
      </c>
      <c r="B59" s="12" t="s">
        <v>80</v>
      </c>
      <c r="C59" s="9" t="n">
        <v>288</v>
      </c>
      <c r="D59" s="9" t="n">
        <v>30</v>
      </c>
      <c r="E59" s="9" t="n">
        <v>6</v>
      </c>
      <c r="F59" s="9" t="n">
        <v>1</v>
      </c>
      <c r="G59" s="9" t="n">
        <v>1</v>
      </c>
      <c r="H59" s="9" t="n">
        <v>219</v>
      </c>
      <c r="I59" s="9" t="n">
        <v>453</v>
      </c>
      <c r="J59" s="9" t="n">
        <v>2424</v>
      </c>
      <c r="K59" s="9" t="n">
        <v>4</v>
      </c>
      <c r="L59" s="9" t="n">
        <v>20</v>
      </c>
      <c r="M59" s="9" t="n">
        <v>525</v>
      </c>
      <c r="N59" s="9" t="n">
        <v>72</v>
      </c>
      <c r="O59" s="9" t="n">
        <v>45</v>
      </c>
      <c r="P59" s="9" t="n">
        <v>412</v>
      </c>
      <c r="Q59" s="9" t="n">
        <v>542</v>
      </c>
      <c r="R59" s="9" t="n">
        <v>16</v>
      </c>
      <c r="S59" s="9" t="n">
        <v>307</v>
      </c>
      <c r="T59" s="9" t="n">
        <v>242</v>
      </c>
      <c r="U59" s="9" t="n">
        <v>362</v>
      </c>
      <c r="V59" s="10" t="n">
        <f aca="false">J59/C59</f>
        <v>8.41666666666667</v>
      </c>
      <c r="W59" s="10" t="n">
        <f aca="false">J59/L59</f>
        <v>121.2</v>
      </c>
      <c r="X59" s="10" t="n">
        <f aca="false">L59/C59*100</f>
        <v>6.94444444444445</v>
      </c>
      <c r="Y59" s="10" t="n">
        <f aca="false">I59/C59*1000</f>
        <v>1572.91666666667</v>
      </c>
    </row>
    <row r="60" customFormat="false" ht="12.75" hidden="false" customHeight="true" outlineLevel="0" collapsed="false">
      <c r="A60" s="4" t="n">
        <v>38</v>
      </c>
      <c r="B60" s="12" t="s">
        <v>81</v>
      </c>
      <c r="C60" s="9" t="n">
        <v>1160</v>
      </c>
      <c r="D60" s="9" t="n">
        <v>150</v>
      </c>
      <c r="E60" s="9" t="n">
        <v>6</v>
      </c>
      <c r="F60" s="9" t="n">
        <v>0</v>
      </c>
      <c r="G60" s="9" t="n">
        <v>0</v>
      </c>
      <c r="H60" s="9" t="n">
        <v>93</v>
      </c>
      <c r="I60" s="9" t="n">
        <v>176</v>
      </c>
      <c r="J60" s="9" t="n">
        <v>11341</v>
      </c>
      <c r="K60" s="9" t="n">
        <v>0</v>
      </c>
      <c r="L60" s="9" t="n">
        <v>134</v>
      </c>
      <c r="M60" s="9" t="n">
        <v>986</v>
      </c>
      <c r="N60" s="9" t="n">
        <v>0</v>
      </c>
      <c r="O60" s="9" t="n">
        <v>0</v>
      </c>
      <c r="P60" s="9" t="n">
        <v>1695</v>
      </c>
      <c r="Q60" s="9" t="n">
        <v>127</v>
      </c>
      <c r="R60" s="9" t="n">
        <v>78</v>
      </c>
      <c r="S60" s="9" t="n">
        <v>654</v>
      </c>
      <c r="T60" s="9" t="n">
        <v>682</v>
      </c>
      <c r="U60" s="9" t="n">
        <v>109</v>
      </c>
      <c r="V60" s="10" t="n">
        <f aca="false">J60/C60</f>
        <v>9.77672413793104</v>
      </c>
      <c r="W60" s="10" t="n">
        <f aca="false">J60/L60</f>
        <v>84.634328358209</v>
      </c>
      <c r="X60" s="10" t="n">
        <f aca="false">L60/C60*100</f>
        <v>11.551724137931</v>
      </c>
      <c r="Y60" s="10" t="n">
        <f aca="false">I60/C60*1000</f>
        <v>151.724137931034</v>
      </c>
    </row>
    <row r="61" customFormat="false" ht="12.75" hidden="false" customHeight="true" outlineLevel="0" collapsed="false">
      <c r="A61" s="4" t="n">
        <v>39</v>
      </c>
      <c r="B61" s="12" t="s">
        <v>82</v>
      </c>
      <c r="C61" s="9" t="n">
        <v>292</v>
      </c>
      <c r="D61" s="9" t="n">
        <v>35</v>
      </c>
      <c r="E61" s="9" t="n">
        <v>4</v>
      </c>
      <c r="F61" s="9" t="n">
        <v>0</v>
      </c>
      <c r="G61" s="9" t="n">
        <v>0</v>
      </c>
      <c r="H61" s="9" t="n">
        <v>2</v>
      </c>
      <c r="I61" s="9" t="n">
        <v>4</v>
      </c>
      <c r="J61" s="9" t="n">
        <v>3253</v>
      </c>
      <c r="K61" s="9" t="n">
        <v>7</v>
      </c>
      <c r="L61" s="9" t="n">
        <v>27</v>
      </c>
      <c r="M61" s="9" t="n">
        <v>84</v>
      </c>
      <c r="N61" s="9" t="n">
        <v>0</v>
      </c>
      <c r="O61" s="9" t="n">
        <v>0</v>
      </c>
      <c r="P61" s="9" t="n">
        <v>107</v>
      </c>
      <c r="Q61" s="9" t="n">
        <v>66</v>
      </c>
      <c r="R61" s="9" t="n">
        <v>7</v>
      </c>
      <c r="S61" s="9" t="n">
        <v>44</v>
      </c>
      <c r="T61" s="9" t="n">
        <v>98</v>
      </c>
      <c r="U61" s="9" t="n">
        <v>54</v>
      </c>
      <c r="V61" s="10" t="n">
        <f aca="false">J61/C61</f>
        <v>11.1404109589041</v>
      </c>
      <c r="W61" s="10" t="n">
        <f aca="false">J61/L61</f>
        <v>120.481481481481</v>
      </c>
      <c r="X61" s="10" t="n">
        <f aca="false">L61/C61*100</f>
        <v>9.24657534246575</v>
      </c>
      <c r="Y61" s="10" t="n">
        <f aca="false">I61/C61*1000</f>
        <v>13.6986301369863</v>
      </c>
    </row>
    <row r="62" customFormat="false" ht="12.75" hidden="false" customHeight="true" outlineLevel="0" collapsed="false">
      <c r="A62" s="4" t="n">
        <v>40</v>
      </c>
      <c r="B62" s="12" t="s">
        <v>83</v>
      </c>
      <c r="C62" s="9" t="n">
        <v>174</v>
      </c>
      <c r="D62" s="9" t="n">
        <v>15</v>
      </c>
      <c r="E62" s="9" t="n">
        <v>6</v>
      </c>
      <c r="F62" s="9" t="n">
        <v>4</v>
      </c>
      <c r="G62" s="9" t="n">
        <v>4</v>
      </c>
      <c r="H62" s="9" t="n">
        <v>23</v>
      </c>
      <c r="I62" s="9" t="n">
        <v>50</v>
      </c>
      <c r="J62" s="9" t="n">
        <v>2886</v>
      </c>
      <c r="K62" s="9" t="n">
        <v>3</v>
      </c>
      <c r="L62" s="9" t="n">
        <v>42</v>
      </c>
      <c r="M62" s="9" t="n">
        <v>1279</v>
      </c>
      <c r="N62" s="9" t="n">
        <v>937</v>
      </c>
      <c r="O62" s="9" t="n">
        <v>0</v>
      </c>
      <c r="P62" s="9" t="n">
        <v>476</v>
      </c>
      <c r="Q62" s="9" t="n">
        <v>792</v>
      </c>
      <c r="R62" s="9" t="n">
        <v>9</v>
      </c>
      <c r="S62" s="9" t="n">
        <v>546</v>
      </c>
      <c r="T62" s="9" t="n">
        <v>168</v>
      </c>
      <c r="U62" s="9" t="n">
        <v>108</v>
      </c>
      <c r="V62" s="10" t="n">
        <f aca="false">J62/C62</f>
        <v>16.5862068965517</v>
      </c>
      <c r="W62" s="10" t="n">
        <f aca="false">J62/L62</f>
        <v>68.7142857142857</v>
      </c>
      <c r="X62" s="10" t="n">
        <f aca="false">L62/C62*100</f>
        <v>24.1379310344828</v>
      </c>
      <c r="Y62" s="10" t="n">
        <f aca="false">I62/C62*1000</f>
        <v>287.35632183908</v>
      </c>
    </row>
    <row r="63" customFormat="false" ht="12.75" hidden="false" customHeight="true" outlineLevel="0" collapsed="false">
      <c r="A63" s="4" t="n">
        <v>41</v>
      </c>
      <c r="B63" s="12" t="s">
        <v>84</v>
      </c>
      <c r="C63" s="9" t="n">
        <v>900</v>
      </c>
      <c r="D63" s="9" t="n">
        <v>46</v>
      </c>
      <c r="E63" s="9" t="n">
        <v>41</v>
      </c>
      <c r="F63" s="9" t="n">
        <v>6</v>
      </c>
      <c r="G63" s="9" t="n">
        <v>6</v>
      </c>
      <c r="H63" s="9" t="n">
        <v>109</v>
      </c>
      <c r="I63" s="9" t="n">
        <v>249</v>
      </c>
      <c r="J63" s="9" t="n">
        <v>899</v>
      </c>
      <c r="K63" s="9" t="n">
        <v>17</v>
      </c>
      <c r="L63" s="9" t="n">
        <v>42</v>
      </c>
      <c r="M63" s="9" t="n">
        <v>1056</v>
      </c>
      <c r="N63" s="9" t="n">
        <v>797</v>
      </c>
      <c r="O63" s="9" t="n">
        <v>0</v>
      </c>
      <c r="P63" s="9" t="n">
        <v>407</v>
      </c>
      <c r="Q63" s="9" t="n">
        <v>249</v>
      </c>
      <c r="R63" s="9" t="n">
        <v>3</v>
      </c>
      <c r="S63" s="9" t="n">
        <v>150</v>
      </c>
      <c r="T63" s="9" t="n">
        <v>99</v>
      </c>
      <c r="U63" s="9" t="n">
        <v>1065</v>
      </c>
      <c r="V63" s="10" t="n">
        <f aca="false">J63/C63</f>
        <v>0.998888888888889</v>
      </c>
      <c r="W63" s="10" t="n">
        <f aca="false">J63/L63</f>
        <v>21.4047619047619</v>
      </c>
      <c r="X63" s="10" t="n">
        <f aca="false">L63/C63*100</f>
        <v>4.66666666666667</v>
      </c>
      <c r="Y63" s="10" t="n">
        <f aca="false">I63/C63*1000</f>
        <v>276.666666666667</v>
      </c>
    </row>
    <row r="64" customFormat="false" ht="12.75" hidden="false" customHeight="true" outlineLevel="0" collapsed="false">
      <c r="A64" s="4" t="n">
        <v>42</v>
      </c>
      <c r="B64" s="12" t="s">
        <v>85</v>
      </c>
      <c r="C64" s="9" t="n">
        <v>140</v>
      </c>
      <c r="D64" s="9" t="n">
        <v>25</v>
      </c>
      <c r="E64" s="9" t="n">
        <v>6</v>
      </c>
      <c r="F64" s="9" t="n">
        <v>3</v>
      </c>
      <c r="G64" s="9" t="n">
        <v>1</v>
      </c>
      <c r="H64" s="9" t="n">
        <v>130</v>
      </c>
      <c r="I64" s="9" t="n">
        <v>234</v>
      </c>
      <c r="J64" s="9" t="n">
        <v>1407</v>
      </c>
      <c r="K64" s="9" t="n">
        <v>11</v>
      </c>
      <c r="L64" s="9" t="n">
        <v>37</v>
      </c>
      <c r="M64" s="9" t="n">
        <v>806</v>
      </c>
      <c r="N64" s="9" t="n">
        <v>196</v>
      </c>
      <c r="O64" s="9" t="n">
        <v>0</v>
      </c>
      <c r="P64" s="9" t="n">
        <v>336</v>
      </c>
      <c r="Q64" s="9" t="n">
        <v>206</v>
      </c>
      <c r="R64" s="9" t="n">
        <v>15</v>
      </c>
      <c r="S64" s="9" t="n">
        <v>126</v>
      </c>
      <c r="T64" s="9" t="n">
        <v>221</v>
      </c>
      <c r="U64" s="9" t="n">
        <v>172</v>
      </c>
      <c r="V64" s="10" t="n">
        <f aca="false">J64/C64</f>
        <v>10.05</v>
      </c>
      <c r="W64" s="10" t="n">
        <f aca="false">J64/L64</f>
        <v>38.027027027027</v>
      </c>
      <c r="X64" s="10" t="n">
        <f aca="false">L64/C64*100</f>
        <v>26.4285714285714</v>
      </c>
      <c r="Y64" s="10" t="n">
        <f aca="false">I64/C64*1000</f>
        <v>1671.42857142857</v>
      </c>
    </row>
    <row r="65" customFormat="false" ht="12.75" hidden="false" customHeight="true" outlineLevel="0" collapsed="false">
      <c r="A65" s="4" t="n">
        <v>43</v>
      </c>
      <c r="B65" s="12" t="s">
        <v>86</v>
      </c>
      <c r="C65" s="9" t="n">
        <v>394</v>
      </c>
      <c r="D65" s="9" t="n">
        <v>36</v>
      </c>
      <c r="E65" s="9" t="n">
        <v>9</v>
      </c>
      <c r="F65" s="9" t="n">
        <v>1</v>
      </c>
      <c r="G65" s="9" t="n">
        <v>1</v>
      </c>
      <c r="H65" s="9" t="n">
        <v>136</v>
      </c>
      <c r="I65" s="9" t="n">
        <v>263</v>
      </c>
      <c r="J65" s="9" t="n">
        <v>1389</v>
      </c>
      <c r="K65" s="9" t="n">
        <v>15</v>
      </c>
      <c r="L65" s="9" t="n">
        <v>47</v>
      </c>
      <c r="M65" s="9" t="n">
        <v>437</v>
      </c>
      <c r="N65" s="9" t="n">
        <v>138</v>
      </c>
      <c r="O65" s="9" t="n">
        <v>0</v>
      </c>
      <c r="P65" s="9" t="n">
        <v>102</v>
      </c>
      <c r="Q65" s="9" t="n">
        <v>305</v>
      </c>
      <c r="R65" s="9" t="n">
        <v>8</v>
      </c>
      <c r="S65" s="9" t="n">
        <v>142</v>
      </c>
      <c r="T65" s="9" t="n">
        <v>36</v>
      </c>
      <c r="U65" s="9" t="n">
        <v>153</v>
      </c>
      <c r="V65" s="10" t="n">
        <f aca="false">J65/C65</f>
        <v>3.5253807106599</v>
      </c>
      <c r="W65" s="10" t="n">
        <f aca="false">J65/L65</f>
        <v>29.5531914893617</v>
      </c>
      <c r="X65" s="10" t="n">
        <f aca="false">L65/C65*100</f>
        <v>11.9289340101523</v>
      </c>
      <c r="Y65" s="10" t="n">
        <f aca="false">I65/C65*1000</f>
        <v>667.51269035533</v>
      </c>
    </row>
    <row r="66" customFormat="false" ht="12.75" hidden="false" customHeight="true" outlineLevel="0" collapsed="false">
      <c r="A66" s="4" t="n">
        <v>44</v>
      </c>
      <c r="B66" s="12" t="s">
        <v>87</v>
      </c>
      <c r="C66" s="9" t="n">
        <v>217</v>
      </c>
      <c r="D66" s="9" t="n">
        <v>30</v>
      </c>
      <c r="E66" s="9" t="n">
        <v>6</v>
      </c>
      <c r="F66" s="9" t="n">
        <v>1</v>
      </c>
      <c r="G66" s="9" t="n">
        <v>1</v>
      </c>
      <c r="H66" s="9" t="n">
        <v>222</v>
      </c>
      <c r="I66" s="9" t="n">
        <v>437</v>
      </c>
      <c r="J66" s="9" t="n">
        <v>1211</v>
      </c>
      <c r="K66" s="9" t="n">
        <v>3</v>
      </c>
      <c r="L66" s="9" t="n">
        <v>17</v>
      </c>
      <c r="M66" s="9" t="n">
        <v>52</v>
      </c>
      <c r="N66" s="9" t="n">
        <v>15</v>
      </c>
      <c r="O66" s="9" t="n">
        <v>123</v>
      </c>
      <c r="P66" s="9" t="n">
        <v>137</v>
      </c>
      <c r="Q66" s="9" t="n">
        <v>0</v>
      </c>
      <c r="R66" s="9" t="n">
        <v>3</v>
      </c>
      <c r="S66" s="9" t="n">
        <v>10</v>
      </c>
      <c r="T66" s="9" t="n">
        <v>10</v>
      </c>
      <c r="U66" s="9" t="n">
        <v>0</v>
      </c>
      <c r="V66" s="10" t="n">
        <f aca="false">J66/C66</f>
        <v>5.58064516129032</v>
      </c>
      <c r="W66" s="10" t="n">
        <f aca="false">J66/L66</f>
        <v>71.2352941176471</v>
      </c>
      <c r="X66" s="10" t="n">
        <f aca="false">L66/C66*100</f>
        <v>7.83410138248848</v>
      </c>
      <c r="Y66" s="10" t="n">
        <f aca="false">I66/C66*1000</f>
        <v>2013.82488479263</v>
      </c>
    </row>
    <row r="67" customFormat="false" ht="12.75" hidden="false" customHeight="true" outlineLevel="0" collapsed="false">
      <c r="A67" s="4" t="n">
        <v>45</v>
      </c>
      <c r="B67" s="12" t="s">
        <v>88</v>
      </c>
      <c r="C67" s="9" t="n">
        <v>195</v>
      </c>
      <c r="D67" s="9" t="n">
        <v>20</v>
      </c>
      <c r="E67" s="9" t="n">
        <v>6</v>
      </c>
      <c r="F67" s="9" t="n">
        <v>0</v>
      </c>
      <c r="G67" s="9" t="n">
        <v>0</v>
      </c>
      <c r="H67" s="9" t="n">
        <v>200</v>
      </c>
      <c r="I67" s="9" t="n">
        <v>393</v>
      </c>
      <c r="J67" s="9" t="n">
        <v>1194</v>
      </c>
      <c r="K67" s="9" t="n">
        <v>4</v>
      </c>
      <c r="L67" s="9" t="n">
        <v>29</v>
      </c>
      <c r="M67" s="9" t="n">
        <v>249</v>
      </c>
      <c r="N67" s="9" t="n">
        <v>0</v>
      </c>
      <c r="O67" s="9" t="n">
        <v>36</v>
      </c>
      <c r="P67" s="9" t="n">
        <v>494</v>
      </c>
      <c r="Q67" s="9" t="n">
        <v>63</v>
      </c>
      <c r="R67" s="9" t="n">
        <v>9</v>
      </c>
      <c r="S67" s="9" t="n">
        <v>155</v>
      </c>
      <c r="T67" s="9" t="n">
        <v>323</v>
      </c>
      <c r="U67" s="9" t="n">
        <v>3</v>
      </c>
      <c r="V67" s="10" t="n">
        <f aca="false">J67/C67</f>
        <v>6.12307692307692</v>
      </c>
      <c r="W67" s="10" t="n">
        <f aca="false">J67/L67</f>
        <v>41.1724137931034</v>
      </c>
      <c r="X67" s="10" t="n">
        <f aca="false">L67/C67*100</f>
        <v>14.8717948717949</v>
      </c>
      <c r="Y67" s="10" t="n">
        <f aca="false">I67/C67*1000</f>
        <v>2015.38461538462</v>
      </c>
    </row>
    <row r="68" customFormat="false" ht="12.75" hidden="false" customHeight="true" outlineLevel="0" collapsed="false">
      <c r="A68" s="4" t="n">
        <v>46</v>
      </c>
      <c r="B68" s="12" t="s">
        <v>89</v>
      </c>
      <c r="C68" s="9" t="n">
        <v>428</v>
      </c>
      <c r="D68" s="9" t="n">
        <v>40</v>
      </c>
      <c r="E68" s="9" t="n">
        <v>6</v>
      </c>
      <c r="F68" s="9" t="n">
        <v>5</v>
      </c>
      <c r="G68" s="9" t="n">
        <v>0</v>
      </c>
      <c r="H68" s="9" t="n">
        <v>187</v>
      </c>
      <c r="I68" s="9" t="n">
        <v>433</v>
      </c>
      <c r="J68" s="9" t="n">
        <v>3064</v>
      </c>
      <c r="K68" s="9" t="n">
        <v>0</v>
      </c>
      <c r="L68" s="9" t="n">
        <v>9</v>
      </c>
      <c r="M68" s="9" t="n">
        <v>27</v>
      </c>
      <c r="N68" s="9" t="n">
        <v>0</v>
      </c>
      <c r="O68" s="9" t="n">
        <v>323</v>
      </c>
      <c r="P68" s="9" t="n">
        <v>2</v>
      </c>
      <c r="Q68" s="9" t="n">
        <v>1</v>
      </c>
      <c r="R68" s="9" t="n">
        <v>2</v>
      </c>
      <c r="S68" s="9" t="n">
        <v>10</v>
      </c>
      <c r="T68" s="9" t="n">
        <v>0</v>
      </c>
      <c r="U68" s="9" t="n">
        <v>0</v>
      </c>
      <c r="V68" s="10" t="n">
        <f aca="false">J68/C68</f>
        <v>7.1588785046729</v>
      </c>
      <c r="W68" s="10" t="n">
        <v>0</v>
      </c>
      <c r="X68" s="10" t="n">
        <f aca="false">L68/C68*100</f>
        <v>2.10280373831776</v>
      </c>
      <c r="Y68" s="10" t="n">
        <f aca="false">I68/C68*1000</f>
        <v>1011.68224299065</v>
      </c>
    </row>
    <row r="69" customFormat="false" ht="12.75" hidden="false" customHeight="true" outlineLevel="0" collapsed="false">
      <c r="A69" s="4" t="n">
        <v>47</v>
      </c>
      <c r="B69" s="12" t="s">
        <v>90</v>
      </c>
      <c r="C69" s="9" t="n">
        <v>156</v>
      </c>
      <c r="D69" s="9" t="n">
        <v>20</v>
      </c>
      <c r="E69" s="9" t="n">
        <v>6</v>
      </c>
      <c r="F69" s="9" t="n">
        <v>3</v>
      </c>
      <c r="G69" s="9" t="n">
        <v>3</v>
      </c>
      <c r="H69" s="9" t="n">
        <v>47</v>
      </c>
      <c r="I69" s="9" t="n">
        <v>146</v>
      </c>
      <c r="J69" s="9" t="n">
        <v>1014</v>
      </c>
      <c r="K69" s="9" t="n">
        <v>5</v>
      </c>
      <c r="L69" s="9" t="n">
        <v>21</v>
      </c>
      <c r="M69" s="9" t="n">
        <v>215</v>
      </c>
      <c r="N69" s="9" t="n">
        <v>205</v>
      </c>
      <c r="O69" s="9" t="n">
        <v>0</v>
      </c>
      <c r="P69" s="9" t="n">
        <v>60</v>
      </c>
      <c r="Q69" s="9" t="n">
        <v>107</v>
      </c>
      <c r="R69" s="9" t="n">
        <v>6</v>
      </c>
      <c r="S69" s="9" t="n">
        <v>44</v>
      </c>
      <c r="T69" s="9" t="n">
        <v>24</v>
      </c>
      <c r="U69" s="9" t="n">
        <v>30</v>
      </c>
      <c r="V69" s="10" t="n">
        <f aca="false">J69/C69</f>
        <v>6.5</v>
      </c>
      <c r="W69" s="10" t="n">
        <f aca="false">J69/L69</f>
        <v>48.2857142857143</v>
      </c>
      <c r="X69" s="10" t="n">
        <f aca="false">L69/C69*100</f>
        <v>13.4615384615385</v>
      </c>
      <c r="Y69" s="10" t="n">
        <f aca="false">I69/C69*1000</f>
        <v>935.897435897436</v>
      </c>
    </row>
    <row r="70" customFormat="false" ht="12.75" hidden="false" customHeight="true" outlineLevel="0" collapsed="false">
      <c r="A70" s="4"/>
      <c r="B70" s="5"/>
      <c r="C70" s="6" t="s">
        <v>0</v>
      </c>
      <c r="D70" s="6"/>
      <c r="E70" s="6"/>
      <c r="F70" s="6"/>
      <c r="G70" s="6"/>
      <c r="H70" s="6"/>
      <c r="I70" s="6"/>
      <c r="J70" s="6"/>
      <c r="K70" s="6"/>
      <c r="L70" s="6" t="s">
        <v>1</v>
      </c>
      <c r="M70" s="6"/>
      <c r="N70" s="6"/>
      <c r="O70" s="6"/>
      <c r="P70" s="6"/>
      <c r="Q70" s="6"/>
      <c r="R70" s="6"/>
      <c r="S70" s="6"/>
      <c r="T70" s="6"/>
      <c r="U70" s="6"/>
      <c r="V70" s="6" t="s">
        <v>2</v>
      </c>
      <c r="W70" s="6"/>
      <c r="X70" s="6"/>
      <c r="Y70" s="6"/>
    </row>
    <row r="71" s="14" customFormat="true" ht="93.75" hidden="false" customHeight="true" outlineLevel="0" collapsed="false">
      <c r="A71" s="4"/>
      <c r="B71" s="7" t="s">
        <v>3</v>
      </c>
      <c r="C71" s="8" t="s">
        <v>4</v>
      </c>
      <c r="D71" s="8" t="s">
        <v>5</v>
      </c>
      <c r="E71" s="8" t="s">
        <v>6</v>
      </c>
      <c r="F71" s="8" t="s">
        <v>7</v>
      </c>
      <c r="G71" s="8" t="s">
        <v>8</v>
      </c>
      <c r="H71" s="8" t="s">
        <v>9</v>
      </c>
      <c r="I71" s="8" t="s">
        <v>10</v>
      </c>
      <c r="J71" s="8" t="s">
        <v>11</v>
      </c>
      <c r="K71" s="8" t="s">
        <v>12</v>
      </c>
      <c r="L71" s="8" t="s">
        <v>13</v>
      </c>
      <c r="M71" s="8" t="s">
        <v>14</v>
      </c>
      <c r="N71" s="8" t="s">
        <v>15</v>
      </c>
      <c r="O71" s="8" t="s">
        <v>16</v>
      </c>
      <c r="P71" s="8" t="s">
        <v>17</v>
      </c>
      <c r="Q71" s="8" t="s">
        <v>18</v>
      </c>
      <c r="R71" s="8" t="s">
        <v>19</v>
      </c>
      <c r="S71" s="8" t="s">
        <v>20</v>
      </c>
      <c r="T71" s="8" t="s">
        <v>21</v>
      </c>
      <c r="U71" s="8" t="s">
        <v>22</v>
      </c>
      <c r="V71" s="8" t="s">
        <v>23</v>
      </c>
      <c r="W71" s="8" t="s">
        <v>24</v>
      </c>
      <c r="X71" s="8" t="s">
        <v>25</v>
      </c>
      <c r="Y71" s="8" t="s">
        <v>26</v>
      </c>
    </row>
    <row r="72" customFormat="false" ht="12.75" hidden="false" customHeight="true" outlineLevel="0" collapsed="false">
      <c r="A72" s="4" t="n">
        <v>48</v>
      </c>
      <c r="B72" s="12" t="s">
        <v>91</v>
      </c>
      <c r="C72" s="9" t="n">
        <v>292</v>
      </c>
      <c r="D72" s="9" t="n">
        <v>130</v>
      </c>
      <c r="E72" s="9" t="n">
        <v>6</v>
      </c>
      <c r="F72" s="9" t="n">
        <v>11</v>
      </c>
      <c r="G72" s="9" t="n">
        <v>11</v>
      </c>
      <c r="H72" s="9" t="n">
        <v>169</v>
      </c>
      <c r="I72" s="9" t="n">
        <v>319</v>
      </c>
      <c r="J72" s="9" t="n">
        <v>2940</v>
      </c>
      <c r="K72" s="9" t="n">
        <v>5</v>
      </c>
      <c r="L72" s="9" t="n">
        <v>31</v>
      </c>
      <c r="M72" s="9" t="n">
        <v>457</v>
      </c>
      <c r="N72" s="9" t="n">
        <v>262</v>
      </c>
      <c r="O72" s="9" t="n">
        <v>178</v>
      </c>
      <c r="P72" s="9" t="n">
        <v>603</v>
      </c>
      <c r="Q72" s="9" t="n">
        <v>623</v>
      </c>
      <c r="R72" s="9" t="n">
        <v>14</v>
      </c>
      <c r="S72" s="9" t="n">
        <v>35</v>
      </c>
      <c r="T72" s="9" t="n">
        <v>118</v>
      </c>
      <c r="U72" s="9" t="n">
        <v>42</v>
      </c>
      <c r="V72" s="10" t="n">
        <f aca="false">J72/C72</f>
        <v>10.0684931506849</v>
      </c>
      <c r="W72" s="10" t="n">
        <f aca="false">J72/L72</f>
        <v>94.8387096774194</v>
      </c>
      <c r="X72" s="10" t="n">
        <f aca="false">L72/C72*100</f>
        <v>10.6164383561644</v>
      </c>
      <c r="Y72" s="10" t="n">
        <f aca="false">I72/C72*1000</f>
        <v>1092.46575342466</v>
      </c>
    </row>
    <row r="73" customFormat="false" ht="12.75" hidden="false" customHeight="true" outlineLevel="0" collapsed="false">
      <c r="A73" s="4" t="n">
        <v>49</v>
      </c>
      <c r="B73" s="12" t="s">
        <v>92</v>
      </c>
      <c r="C73" s="9" t="n">
        <v>71</v>
      </c>
      <c r="D73" s="9" t="n">
        <v>12</v>
      </c>
      <c r="E73" s="9" t="n">
        <v>6</v>
      </c>
      <c r="F73" s="9" t="n">
        <v>2</v>
      </c>
      <c r="G73" s="9" t="n">
        <v>2</v>
      </c>
      <c r="H73" s="9" t="n">
        <v>0</v>
      </c>
      <c r="I73" s="9" t="n">
        <v>0</v>
      </c>
      <c r="J73" s="9" t="n">
        <v>1217</v>
      </c>
      <c r="K73" s="9" t="n">
        <v>9</v>
      </c>
      <c r="L73" s="9" t="n">
        <v>22</v>
      </c>
      <c r="M73" s="9" t="n">
        <v>62</v>
      </c>
      <c r="N73" s="9" t="n">
        <v>462</v>
      </c>
      <c r="O73" s="9" t="n">
        <v>0</v>
      </c>
      <c r="P73" s="9" t="n">
        <v>764</v>
      </c>
      <c r="Q73" s="9" t="n">
        <v>196</v>
      </c>
      <c r="R73" s="9" t="n">
        <v>6</v>
      </c>
      <c r="S73" s="9" t="n">
        <v>347</v>
      </c>
      <c r="T73" s="9" t="n">
        <v>433</v>
      </c>
      <c r="U73" s="9" t="n">
        <v>95</v>
      </c>
      <c r="V73" s="10" t="n">
        <f aca="false">J73/C73</f>
        <v>17.1408450704225</v>
      </c>
      <c r="W73" s="10" t="n">
        <f aca="false">J73/L73</f>
        <v>55.3181818181818</v>
      </c>
      <c r="X73" s="10" t="n">
        <f aca="false">L73/C73*100</f>
        <v>30.9859154929577</v>
      </c>
      <c r="Y73" s="10" t="n">
        <f aca="false">I73/C73*1000</f>
        <v>0</v>
      </c>
    </row>
    <row r="74" customFormat="false" ht="12.75" hidden="false" customHeight="true" outlineLevel="0" collapsed="false">
      <c r="A74" s="4" t="n">
        <v>50</v>
      </c>
      <c r="B74" s="12" t="s">
        <v>93</v>
      </c>
      <c r="C74" s="9" t="n">
        <v>81</v>
      </c>
      <c r="D74" s="9" t="n">
        <v>16</v>
      </c>
      <c r="E74" s="9" t="n">
        <v>6</v>
      </c>
      <c r="F74" s="9" t="n">
        <v>0</v>
      </c>
      <c r="G74" s="9" t="n">
        <v>0</v>
      </c>
      <c r="H74" s="9" t="n">
        <v>272</v>
      </c>
      <c r="I74" s="9" t="n">
        <v>377</v>
      </c>
      <c r="J74" s="9" t="n">
        <v>632</v>
      </c>
      <c r="K74" s="9" t="n">
        <v>6</v>
      </c>
      <c r="L74" s="9" t="n">
        <v>15</v>
      </c>
      <c r="M74" s="9" t="n">
        <v>250</v>
      </c>
      <c r="N74" s="9" t="n">
        <v>0</v>
      </c>
      <c r="O74" s="9" t="n">
        <v>38</v>
      </c>
      <c r="P74" s="9" t="n">
        <v>282</v>
      </c>
      <c r="Q74" s="9" t="n">
        <v>13</v>
      </c>
      <c r="R74" s="9" t="n">
        <v>6</v>
      </c>
      <c r="S74" s="9" t="n">
        <v>67</v>
      </c>
      <c r="T74" s="9" t="n">
        <v>62</v>
      </c>
      <c r="U74" s="9" t="n">
        <v>1</v>
      </c>
      <c r="V74" s="10" t="n">
        <f aca="false">J74/C74</f>
        <v>7.80246913580247</v>
      </c>
      <c r="W74" s="10" t="n">
        <f aca="false">J74/L74</f>
        <v>42.1333333333333</v>
      </c>
      <c r="X74" s="10" t="n">
        <f aca="false">L74/C74*100</f>
        <v>18.5185185185185</v>
      </c>
      <c r="Y74" s="10" t="n">
        <f aca="false">I74/C74*1000</f>
        <v>4654.32098765432</v>
      </c>
    </row>
    <row r="75" customFormat="false" ht="12.75" hidden="false" customHeight="true" outlineLevel="0" collapsed="false">
      <c r="A75" s="4" t="n">
        <v>51</v>
      </c>
      <c r="B75" s="12" t="s">
        <v>94</v>
      </c>
      <c r="C75" s="9" t="n">
        <v>385</v>
      </c>
      <c r="D75" s="9" t="n">
        <v>25</v>
      </c>
      <c r="E75" s="9" t="n">
        <v>8</v>
      </c>
      <c r="F75" s="9" t="n">
        <v>6</v>
      </c>
      <c r="G75" s="9" t="n">
        <v>6</v>
      </c>
      <c r="H75" s="9" t="n">
        <v>0</v>
      </c>
      <c r="I75" s="9" t="n">
        <v>0</v>
      </c>
      <c r="J75" s="9" t="n">
        <v>2037</v>
      </c>
      <c r="K75" s="9" t="n">
        <v>8</v>
      </c>
      <c r="L75" s="9" t="n">
        <v>32</v>
      </c>
      <c r="M75" s="9" t="n">
        <v>1197</v>
      </c>
      <c r="N75" s="9" t="n">
        <v>1197</v>
      </c>
      <c r="O75" s="9" t="n">
        <v>0</v>
      </c>
      <c r="P75" s="9" t="n">
        <v>394</v>
      </c>
      <c r="Q75" s="9" t="n">
        <v>237</v>
      </c>
      <c r="R75" s="9" t="n">
        <v>13</v>
      </c>
      <c r="S75" s="9" t="n">
        <v>383</v>
      </c>
      <c r="T75" s="9" t="n">
        <v>127</v>
      </c>
      <c r="U75" s="9" t="n">
        <v>64</v>
      </c>
      <c r="V75" s="10" t="n">
        <f aca="false">J75/C75</f>
        <v>5.29090909090909</v>
      </c>
      <c r="W75" s="10" t="n">
        <f aca="false">J75/L75</f>
        <v>63.65625</v>
      </c>
      <c r="X75" s="10" t="n">
        <f aca="false">L75/C75*100</f>
        <v>8.31168831168831</v>
      </c>
      <c r="Y75" s="10" t="n">
        <f aca="false">I75/C75*1000</f>
        <v>0</v>
      </c>
    </row>
    <row r="76" customFormat="false" ht="12.75" hidden="false" customHeight="true" outlineLevel="0" collapsed="false">
      <c r="A76" s="4" t="n">
        <v>52</v>
      </c>
      <c r="B76" s="15" t="s">
        <v>95</v>
      </c>
      <c r="C76" s="9" t="n">
        <v>295</v>
      </c>
      <c r="D76" s="9" t="n">
        <v>105</v>
      </c>
      <c r="E76" s="9" t="n">
        <v>20</v>
      </c>
      <c r="F76" s="9" t="n">
        <v>6</v>
      </c>
      <c r="G76" s="9" t="n">
        <v>6</v>
      </c>
      <c r="H76" s="9" t="n">
        <v>174</v>
      </c>
      <c r="I76" s="9" t="n">
        <v>351</v>
      </c>
      <c r="J76" s="9" t="n">
        <v>2841</v>
      </c>
      <c r="K76" s="9" t="n">
        <v>8</v>
      </c>
      <c r="L76" s="9" t="n">
        <v>44</v>
      </c>
      <c r="M76" s="9" t="n">
        <v>2077</v>
      </c>
      <c r="N76" s="9" t="n">
        <v>1727</v>
      </c>
      <c r="O76" s="9" t="n">
        <v>89</v>
      </c>
      <c r="P76" s="9" t="n">
        <v>828</v>
      </c>
      <c r="Q76" s="9" t="n">
        <v>575</v>
      </c>
      <c r="R76" s="9" t="n">
        <v>13</v>
      </c>
      <c r="S76" s="9" t="n">
        <v>1174</v>
      </c>
      <c r="T76" s="9" t="n">
        <v>234</v>
      </c>
      <c r="U76" s="9" t="n">
        <v>251</v>
      </c>
      <c r="V76" s="10" t="n">
        <f aca="false">J76/C76</f>
        <v>9.63050847457627</v>
      </c>
      <c r="W76" s="10" t="n">
        <f aca="false">J76/L76</f>
        <v>64.5681818181818</v>
      </c>
      <c r="X76" s="10" t="n">
        <f aca="false">L76/C76*100</f>
        <v>14.9152542372881</v>
      </c>
      <c r="Y76" s="10" t="n">
        <f aca="false">I76/C76*1000</f>
        <v>1189.83050847458</v>
      </c>
    </row>
    <row r="77" customFormat="false" ht="12.75" hidden="false" customHeight="true" outlineLevel="0" collapsed="false">
      <c r="A77" s="4" t="n">
        <v>53</v>
      </c>
      <c r="B77" s="12" t="s">
        <v>96</v>
      </c>
      <c r="C77" s="9" t="n">
        <v>735</v>
      </c>
      <c r="D77" s="9" t="n">
        <v>92</v>
      </c>
      <c r="E77" s="9" t="n">
        <v>15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10650</v>
      </c>
      <c r="K77" s="9" t="n">
        <v>0</v>
      </c>
      <c r="L77" s="9" t="n">
        <v>123</v>
      </c>
      <c r="M77" s="9" t="n">
        <v>1446</v>
      </c>
      <c r="N77" s="9" t="n">
        <v>0</v>
      </c>
      <c r="O77" s="9" t="n">
        <v>0</v>
      </c>
      <c r="P77" s="9" t="n">
        <v>1788</v>
      </c>
      <c r="Q77" s="9" t="n">
        <v>975</v>
      </c>
      <c r="R77" s="9" t="n">
        <v>71</v>
      </c>
      <c r="S77" s="9" t="n">
        <v>147</v>
      </c>
      <c r="T77" s="9" t="n">
        <v>1216</v>
      </c>
      <c r="U77" s="9" t="n">
        <v>719</v>
      </c>
      <c r="V77" s="10" t="n">
        <f aca="false">J77/C77</f>
        <v>14.4897959183673</v>
      </c>
      <c r="W77" s="10" t="n">
        <f aca="false">J77/L77</f>
        <v>86.5853658536585</v>
      </c>
      <c r="X77" s="10" t="n">
        <f aca="false">L77/C77*100</f>
        <v>16.734693877551</v>
      </c>
      <c r="Y77" s="10" t="n">
        <f aca="false">I77/C77*1000</f>
        <v>0</v>
      </c>
    </row>
    <row r="78" customFormat="false" ht="12.75" hidden="false" customHeight="true" outlineLevel="0" collapsed="false">
      <c r="A78" s="4" t="n">
        <v>54</v>
      </c>
      <c r="B78" s="12" t="s">
        <v>97</v>
      </c>
      <c r="C78" s="9" t="n">
        <v>352</v>
      </c>
      <c r="D78" s="9" t="n">
        <v>36</v>
      </c>
      <c r="E78" s="9" t="n">
        <v>20</v>
      </c>
      <c r="F78" s="9" t="n">
        <v>8</v>
      </c>
      <c r="G78" s="9" t="n">
        <v>8</v>
      </c>
      <c r="H78" s="9" t="n">
        <v>148</v>
      </c>
      <c r="I78" s="9" t="n">
        <v>192</v>
      </c>
      <c r="J78" s="9" t="n">
        <v>3298</v>
      </c>
      <c r="K78" s="9" t="n">
        <v>0</v>
      </c>
      <c r="L78" s="9" t="n">
        <v>137</v>
      </c>
      <c r="M78" s="9" t="n">
        <v>3348</v>
      </c>
      <c r="N78" s="9" t="n">
        <v>3348</v>
      </c>
      <c r="O78" s="9" t="n">
        <v>0</v>
      </c>
      <c r="P78" s="9" t="n">
        <v>2075</v>
      </c>
      <c r="Q78" s="9" t="n">
        <v>0</v>
      </c>
      <c r="R78" s="9" t="n">
        <v>56</v>
      </c>
      <c r="S78" s="9" t="n">
        <v>1657</v>
      </c>
      <c r="T78" s="9" t="n">
        <v>1326</v>
      </c>
      <c r="U78" s="9" t="n">
        <v>0</v>
      </c>
      <c r="V78" s="10" t="n">
        <f aca="false">J78/C78</f>
        <v>9.36931818181818</v>
      </c>
      <c r="W78" s="10" t="n">
        <f aca="false">J78/L78</f>
        <v>24.0729927007299</v>
      </c>
      <c r="X78" s="10" t="n">
        <f aca="false">L78/C78*100</f>
        <v>38.9204545454546</v>
      </c>
      <c r="Y78" s="10" t="n">
        <f aca="false">I78/C78*1000</f>
        <v>545.454545454545</v>
      </c>
    </row>
    <row r="79" customFormat="false" ht="12.75" hidden="false" customHeight="true" outlineLevel="0" collapsed="false">
      <c r="A79" s="4" t="n">
        <v>55</v>
      </c>
      <c r="B79" s="12" t="s">
        <v>98</v>
      </c>
      <c r="C79" s="9" t="n">
        <v>940</v>
      </c>
      <c r="D79" s="9" t="n">
        <v>65</v>
      </c>
      <c r="E79" s="9" t="n">
        <v>20</v>
      </c>
      <c r="F79" s="9" t="n">
        <v>1</v>
      </c>
      <c r="G79" s="9" t="n">
        <v>1</v>
      </c>
      <c r="H79" s="9" t="n">
        <v>150</v>
      </c>
      <c r="I79" s="9" t="n">
        <v>373</v>
      </c>
      <c r="J79" s="9" t="n">
        <v>7417</v>
      </c>
      <c r="K79" s="9" t="n">
        <v>6</v>
      </c>
      <c r="L79" s="9" t="n">
        <v>59</v>
      </c>
      <c r="M79" s="9" t="n">
        <v>580</v>
      </c>
      <c r="N79" s="9" t="n">
        <v>25</v>
      </c>
      <c r="O79" s="9" t="n">
        <v>64</v>
      </c>
      <c r="P79" s="9" t="n">
        <v>647</v>
      </c>
      <c r="Q79" s="9" t="n">
        <v>95</v>
      </c>
      <c r="R79" s="9" t="n">
        <v>40</v>
      </c>
      <c r="S79" s="9" t="n">
        <v>431</v>
      </c>
      <c r="T79" s="9" t="n">
        <v>429</v>
      </c>
      <c r="U79" s="9" t="n">
        <v>95</v>
      </c>
      <c r="V79" s="10" t="n">
        <f aca="false">J79/C79</f>
        <v>7.89042553191489</v>
      </c>
      <c r="W79" s="10" t="n">
        <f aca="false">J79/L79</f>
        <v>125.71186440678</v>
      </c>
      <c r="X79" s="10" t="n">
        <f aca="false">L79/C79*100</f>
        <v>6.27659574468085</v>
      </c>
      <c r="Y79" s="10" t="n">
        <f aca="false">I79/C79*1000</f>
        <v>396.808510638298</v>
      </c>
    </row>
    <row r="80" customFormat="false" ht="12.75" hidden="false" customHeight="true" outlineLevel="0" collapsed="false">
      <c r="A80" s="4" t="n">
        <v>56</v>
      </c>
      <c r="B80" s="12" t="s">
        <v>99</v>
      </c>
      <c r="C80" s="9" t="n">
        <v>1167</v>
      </c>
      <c r="D80" s="9" t="n">
        <v>120</v>
      </c>
      <c r="E80" s="9" t="n">
        <v>6</v>
      </c>
      <c r="F80" s="9" t="n">
        <v>6</v>
      </c>
      <c r="G80" s="9" t="n">
        <v>6</v>
      </c>
      <c r="H80" s="9" t="n">
        <v>104</v>
      </c>
      <c r="I80" s="9" t="n">
        <v>116</v>
      </c>
      <c r="J80" s="9" t="n">
        <v>18787</v>
      </c>
      <c r="K80" s="9" t="n">
        <v>14</v>
      </c>
      <c r="L80" s="9" t="n">
        <v>275</v>
      </c>
      <c r="M80" s="9" t="n">
        <v>2951</v>
      </c>
      <c r="N80" s="9" t="n">
        <v>2167</v>
      </c>
      <c r="O80" s="9" t="n">
        <v>0</v>
      </c>
      <c r="P80" s="9" t="n">
        <v>2893</v>
      </c>
      <c r="Q80" s="9" t="n">
        <v>870</v>
      </c>
      <c r="R80" s="9" t="n">
        <v>52</v>
      </c>
      <c r="S80" s="9" t="n">
        <v>1971</v>
      </c>
      <c r="T80" s="9" t="n">
        <v>1560</v>
      </c>
      <c r="U80" s="9" t="n">
        <v>607</v>
      </c>
      <c r="V80" s="10" t="n">
        <f aca="false">J80/C80</f>
        <v>16.0985432733505</v>
      </c>
      <c r="W80" s="10" t="n">
        <f aca="false">J80/L80</f>
        <v>68.3163636363636</v>
      </c>
      <c r="X80" s="10" t="n">
        <f aca="false">L80/C80*100</f>
        <v>23.5646958011997</v>
      </c>
      <c r="Y80" s="10" t="n">
        <f aca="false">I80/C80*1000</f>
        <v>99.4001713796058</v>
      </c>
    </row>
    <row r="81" customFormat="false" ht="12.75" hidden="false" customHeight="true" outlineLevel="0" collapsed="false">
      <c r="A81" s="4" t="n">
        <v>57</v>
      </c>
      <c r="B81" s="12" t="s">
        <v>100</v>
      </c>
      <c r="C81" s="9" t="n">
        <v>949</v>
      </c>
      <c r="D81" s="9" t="n">
        <v>120</v>
      </c>
      <c r="E81" s="9" t="n">
        <v>26</v>
      </c>
      <c r="F81" s="9" t="n">
        <v>9</v>
      </c>
      <c r="G81" s="9" t="n">
        <v>9</v>
      </c>
      <c r="H81" s="9" t="n">
        <v>127</v>
      </c>
      <c r="I81" s="9" t="n">
        <v>210</v>
      </c>
      <c r="J81" s="9" t="n">
        <v>6202</v>
      </c>
      <c r="K81" s="9" t="n">
        <v>18</v>
      </c>
      <c r="L81" s="9" t="n">
        <v>84</v>
      </c>
      <c r="M81" s="9" t="n">
        <v>7427</v>
      </c>
      <c r="N81" s="9" t="n">
        <v>4843</v>
      </c>
      <c r="O81" s="9" t="n">
        <v>0</v>
      </c>
      <c r="P81" s="9" t="n">
        <v>1604</v>
      </c>
      <c r="Q81" s="9" t="n">
        <v>6228</v>
      </c>
      <c r="R81" s="9" t="n">
        <v>60</v>
      </c>
      <c r="S81" s="9" t="n">
        <v>5556</v>
      </c>
      <c r="T81" s="9" t="n">
        <v>1027</v>
      </c>
      <c r="U81" s="9" t="n">
        <v>4416</v>
      </c>
      <c r="V81" s="10" t="n">
        <f aca="false">J81/C81</f>
        <v>6.53530031612223</v>
      </c>
      <c r="W81" s="10" t="n">
        <f aca="false">J81/L81</f>
        <v>73.8333333333333</v>
      </c>
      <c r="X81" s="10" t="n">
        <f aca="false">L81/C81*100</f>
        <v>8.85142255005269</v>
      </c>
      <c r="Y81" s="10" t="n">
        <f aca="false">I81/C81*1000</f>
        <v>221.285563751317</v>
      </c>
    </row>
    <row r="82" customFormat="false" ht="12.75" hidden="false" customHeight="true" outlineLevel="0" collapsed="false">
      <c r="A82" s="4" t="n">
        <v>58</v>
      </c>
      <c r="B82" s="12" t="s">
        <v>101</v>
      </c>
      <c r="C82" s="9" t="n">
        <v>269</v>
      </c>
      <c r="D82" s="9" t="n">
        <v>10</v>
      </c>
      <c r="E82" s="9" t="n">
        <v>12</v>
      </c>
      <c r="F82" s="9" t="n">
        <v>2</v>
      </c>
      <c r="G82" s="9" t="n">
        <v>2</v>
      </c>
      <c r="H82" s="9" t="n">
        <v>97</v>
      </c>
      <c r="I82" s="9" t="n">
        <v>270</v>
      </c>
      <c r="J82" s="9" t="n">
        <v>305</v>
      </c>
      <c r="K82" s="9" t="n">
        <v>5</v>
      </c>
      <c r="L82" s="9" t="n">
        <v>25</v>
      </c>
      <c r="M82" s="9" t="n">
        <v>45</v>
      </c>
      <c r="N82" s="9" t="n">
        <v>32</v>
      </c>
      <c r="O82" s="9" t="n">
        <v>0</v>
      </c>
      <c r="P82" s="9" t="n">
        <v>87</v>
      </c>
      <c r="Q82" s="9" t="n">
        <v>28</v>
      </c>
      <c r="R82" s="9" t="n">
        <v>10</v>
      </c>
      <c r="S82" s="9" t="n">
        <v>15</v>
      </c>
      <c r="T82" s="9" t="n">
        <v>59</v>
      </c>
      <c r="U82" s="9" t="n">
        <v>15</v>
      </c>
      <c r="V82" s="10" t="n">
        <f aca="false">J82/C82</f>
        <v>1.13382899628253</v>
      </c>
      <c r="W82" s="10" t="n">
        <f aca="false">J82/L82</f>
        <v>12.2</v>
      </c>
      <c r="X82" s="10" t="n">
        <f aca="false">L82/C82*100</f>
        <v>9.29368029739777</v>
      </c>
      <c r="Y82" s="10" t="n">
        <f aca="false">I82/C82*1000</f>
        <v>1003.71747211896</v>
      </c>
    </row>
    <row r="83" customFormat="false" ht="12.75" hidden="false" customHeight="true" outlineLevel="0" collapsed="false">
      <c r="A83" s="4" t="n">
        <v>59</v>
      </c>
      <c r="B83" s="12" t="s">
        <v>102</v>
      </c>
      <c r="C83" s="9" t="n">
        <v>388</v>
      </c>
      <c r="D83" s="9" t="n">
        <v>20</v>
      </c>
      <c r="E83" s="9" t="n">
        <v>12</v>
      </c>
      <c r="F83" s="9" t="n">
        <v>4</v>
      </c>
      <c r="G83" s="9" t="n">
        <v>4</v>
      </c>
      <c r="H83" s="9" t="n">
        <v>95</v>
      </c>
      <c r="I83" s="9" t="n">
        <v>290</v>
      </c>
      <c r="J83" s="9" t="n">
        <v>786</v>
      </c>
      <c r="K83" s="9" t="n">
        <v>3</v>
      </c>
      <c r="L83" s="9" t="n">
        <v>45</v>
      </c>
      <c r="M83" s="9" t="n">
        <v>185</v>
      </c>
      <c r="N83" s="9" t="n">
        <v>150</v>
      </c>
      <c r="O83" s="9" t="n">
        <v>0</v>
      </c>
      <c r="P83" s="9" t="n">
        <v>180</v>
      </c>
      <c r="Q83" s="9" t="n">
        <v>77</v>
      </c>
      <c r="R83" s="9" t="n">
        <v>25</v>
      </c>
      <c r="S83" s="9" t="n">
        <v>72</v>
      </c>
      <c r="T83" s="9" t="n">
        <v>80</v>
      </c>
      <c r="U83" s="9" t="n">
        <v>65</v>
      </c>
      <c r="V83" s="10" t="n">
        <f aca="false">J83/C83</f>
        <v>2.02577319587629</v>
      </c>
      <c r="W83" s="10" t="n">
        <f aca="false">J83/L83</f>
        <v>17.4666666666667</v>
      </c>
      <c r="X83" s="10" t="n">
        <f aca="false">L83/C83*100</f>
        <v>11.5979381443299</v>
      </c>
      <c r="Y83" s="10" t="n">
        <f aca="false">I83/C83*1000</f>
        <v>747.422680412371</v>
      </c>
    </row>
    <row r="84" customFormat="false" ht="12.75" hidden="false" customHeight="true" outlineLevel="0" collapsed="false">
      <c r="A84" s="4" t="n">
        <v>60</v>
      </c>
      <c r="B84" s="12" t="s">
        <v>103</v>
      </c>
      <c r="C84" s="9" t="n">
        <v>251</v>
      </c>
      <c r="D84" s="9" t="n">
        <v>64</v>
      </c>
      <c r="E84" s="9" t="n">
        <v>4</v>
      </c>
      <c r="F84" s="9" t="n">
        <v>6</v>
      </c>
      <c r="G84" s="9" t="n">
        <v>6</v>
      </c>
      <c r="H84" s="9" t="n">
        <v>166</v>
      </c>
      <c r="I84" s="9" t="n">
        <v>343</v>
      </c>
      <c r="J84" s="9" t="n">
        <v>4079</v>
      </c>
      <c r="K84" s="9" t="n">
        <v>8</v>
      </c>
      <c r="L84" s="9" t="n">
        <v>61</v>
      </c>
      <c r="M84" s="9" t="n">
        <v>1347</v>
      </c>
      <c r="N84" s="9" t="n">
        <v>1347</v>
      </c>
      <c r="O84" s="9" t="n">
        <v>768</v>
      </c>
      <c r="P84" s="9" t="n">
        <v>1988</v>
      </c>
      <c r="Q84" s="9" t="n">
        <v>935</v>
      </c>
      <c r="R84" s="9" t="n">
        <v>12</v>
      </c>
      <c r="S84" s="9" t="n">
        <v>311</v>
      </c>
      <c r="T84" s="9" t="n">
        <v>731</v>
      </c>
      <c r="U84" s="9" t="n">
        <v>421</v>
      </c>
      <c r="V84" s="10" t="n">
        <f aca="false">J84/C84</f>
        <v>16.2509960159363</v>
      </c>
      <c r="W84" s="10" t="n">
        <f aca="false">J84/L84</f>
        <v>66.8688524590164</v>
      </c>
      <c r="X84" s="10" t="n">
        <f aca="false">L84/C84*100</f>
        <v>24.3027888446215</v>
      </c>
      <c r="Y84" s="10" t="n">
        <f aca="false">I84/C84*1000</f>
        <v>1366.53386454183</v>
      </c>
    </row>
    <row r="85" customFormat="false" ht="12.75" hidden="false" customHeight="true" outlineLevel="0" collapsed="false">
      <c r="A85" s="4" t="n">
        <v>61</v>
      </c>
      <c r="B85" s="12" t="s">
        <v>104</v>
      </c>
      <c r="C85" s="9" t="n">
        <v>757</v>
      </c>
      <c r="D85" s="9" t="n">
        <v>50</v>
      </c>
      <c r="E85" s="9" t="n">
        <v>5</v>
      </c>
      <c r="F85" s="9" t="n">
        <v>3</v>
      </c>
      <c r="G85" s="9" t="n">
        <v>3</v>
      </c>
      <c r="H85" s="9" t="n">
        <v>103</v>
      </c>
      <c r="I85" s="9" t="n">
        <v>87</v>
      </c>
      <c r="J85" s="9" t="n">
        <v>12957</v>
      </c>
      <c r="K85" s="9" t="n">
        <v>0</v>
      </c>
      <c r="L85" s="9" t="n">
        <v>103</v>
      </c>
      <c r="M85" s="9" t="n">
        <v>1363</v>
      </c>
      <c r="N85" s="9" t="n">
        <v>429</v>
      </c>
      <c r="O85" s="9" t="n">
        <v>0</v>
      </c>
      <c r="P85" s="9" t="n">
        <v>2367</v>
      </c>
      <c r="Q85" s="9" t="n">
        <v>409</v>
      </c>
      <c r="R85" s="9" t="n">
        <v>34</v>
      </c>
      <c r="S85" s="9" t="n">
        <v>153</v>
      </c>
      <c r="T85" s="9" t="n">
        <v>983</v>
      </c>
      <c r="U85" s="9" t="n">
        <v>289</v>
      </c>
      <c r="V85" s="10" t="n">
        <f aca="false">J85/C85</f>
        <v>17.116248348745</v>
      </c>
      <c r="W85" s="10" t="n">
        <f aca="false">J85/L85</f>
        <v>125.796116504854</v>
      </c>
      <c r="X85" s="10" t="n">
        <f aca="false">L85/C85*100</f>
        <v>13.6063408190225</v>
      </c>
      <c r="Y85" s="10" t="n">
        <f aca="false">I85/C85*1000</f>
        <v>114.927344782034</v>
      </c>
    </row>
    <row r="86" customFormat="false" ht="12.75" hidden="false" customHeight="true" outlineLevel="0" collapsed="false">
      <c r="A86" s="4" t="n">
        <v>62</v>
      </c>
      <c r="B86" s="12" t="s">
        <v>105</v>
      </c>
      <c r="C86" s="9" t="n">
        <v>415</v>
      </c>
      <c r="D86" s="9" t="n">
        <v>30</v>
      </c>
      <c r="E86" s="9" t="n">
        <v>20</v>
      </c>
      <c r="F86" s="9" t="n">
        <v>2</v>
      </c>
      <c r="G86" s="9" t="n">
        <v>2</v>
      </c>
      <c r="H86" s="9" t="n">
        <v>148</v>
      </c>
      <c r="I86" s="9" t="n">
        <v>222</v>
      </c>
      <c r="J86" s="9" t="n">
        <v>2690</v>
      </c>
      <c r="K86" s="9" t="n">
        <v>3</v>
      </c>
      <c r="L86" s="9" t="n">
        <v>35</v>
      </c>
      <c r="M86" s="9" t="n">
        <v>1706</v>
      </c>
      <c r="N86" s="9" t="n">
        <v>1580</v>
      </c>
      <c r="O86" s="9" t="n">
        <v>0</v>
      </c>
      <c r="P86" s="9" t="n">
        <v>371</v>
      </c>
      <c r="Q86" s="9" t="n">
        <v>36</v>
      </c>
      <c r="R86" s="9" t="n">
        <v>19</v>
      </c>
      <c r="S86" s="9" t="n">
        <v>419</v>
      </c>
      <c r="T86" s="9" t="n">
        <v>165</v>
      </c>
      <c r="U86" s="9" t="n">
        <v>21</v>
      </c>
      <c r="V86" s="10" t="n">
        <f aca="false">J86/C86</f>
        <v>6.48192771084337</v>
      </c>
      <c r="W86" s="10" t="n">
        <f aca="false">J86/L86</f>
        <v>76.8571428571429</v>
      </c>
      <c r="X86" s="10" t="n">
        <f aca="false">L86/C86*100</f>
        <v>8.43373493975904</v>
      </c>
      <c r="Y86" s="10" t="n">
        <f aca="false">I86/C86*1000</f>
        <v>534.939759036145</v>
      </c>
    </row>
    <row r="87" customFormat="false" ht="12.75" hidden="false" customHeight="true" outlineLevel="0" collapsed="false">
      <c r="A87" s="4" t="n">
        <v>63</v>
      </c>
      <c r="B87" s="12" t="s">
        <v>106</v>
      </c>
      <c r="C87" s="9" t="n">
        <v>342</v>
      </c>
      <c r="D87" s="16" t="n">
        <v>59</v>
      </c>
      <c r="E87" s="9" t="n">
        <v>20</v>
      </c>
      <c r="F87" s="9" t="n">
        <v>6</v>
      </c>
      <c r="G87" s="9" t="n">
        <v>6</v>
      </c>
      <c r="H87" s="9" t="n">
        <v>193</v>
      </c>
      <c r="I87" s="9" t="n">
        <v>204</v>
      </c>
      <c r="J87" s="9" t="n">
        <v>1980</v>
      </c>
      <c r="K87" s="9" t="n">
        <v>0</v>
      </c>
      <c r="L87" s="9" t="n">
        <v>12</v>
      </c>
      <c r="M87" s="9" t="n">
        <v>337</v>
      </c>
      <c r="N87" s="9" t="n">
        <v>206</v>
      </c>
      <c r="O87" s="9" t="n">
        <v>0</v>
      </c>
      <c r="P87" s="9" t="n">
        <v>180</v>
      </c>
      <c r="Q87" s="9" t="n">
        <v>0</v>
      </c>
      <c r="R87" s="9" t="n">
        <v>6</v>
      </c>
      <c r="S87" s="9" t="n">
        <v>169</v>
      </c>
      <c r="T87" s="9" t="n">
        <v>65</v>
      </c>
      <c r="U87" s="9" t="n">
        <v>0</v>
      </c>
      <c r="V87" s="10" t="n">
        <f aca="false">J87/C87</f>
        <v>5.78947368421053</v>
      </c>
      <c r="W87" s="10" t="n">
        <f aca="false">J87/L87</f>
        <v>165</v>
      </c>
      <c r="X87" s="10" t="n">
        <f aca="false">L87/C87*100</f>
        <v>3.50877192982456</v>
      </c>
      <c r="Y87" s="10" t="n">
        <f aca="false">I87/C87*1000</f>
        <v>596.491228070176</v>
      </c>
    </row>
    <row r="88" customFormat="false" ht="12.75" hidden="false" customHeight="true" outlineLevel="0" collapsed="false">
      <c r="A88" s="4" t="n">
        <v>64</v>
      </c>
      <c r="B88" s="12" t="s">
        <v>107</v>
      </c>
      <c r="C88" s="9" t="n">
        <v>273</v>
      </c>
      <c r="D88" s="9" t="n">
        <v>25</v>
      </c>
      <c r="E88" s="9" t="n">
        <v>4</v>
      </c>
      <c r="F88" s="9" t="n">
        <v>0</v>
      </c>
      <c r="G88" s="9" t="n">
        <v>0</v>
      </c>
      <c r="H88" s="9" t="n">
        <v>119</v>
      </c>
      <c r="I88" s="9" t="n">
        <v>248</v>
      </c>
      <c r="J88" s="9" t="n">
        <v>2400</v>
      </c>
      <c r="K88" s="9" t="n">
        <v>14</v>
      </c>
      <c r="L88" s="9" t="n">
        <v>64</v>
      </c>
      <c r="M88" s="9" t="n">
        <v>370</v>
      </c>
      <c r="N88" s="9" t="n">
        <v>0</v>
      </c>
      <c r="O88" s="9" t="n">
        <v>0</v>
      </c>
      <c r="P88" s="9" t="n">
        <v>132</v>
      </c>
      <c r="Q88" s="9" t="n">
        <v>280</v>
      </c>
      <c r="R88" s="9" t="n">
        <v>7</v>
      </c>
      <c r="S88" s="9" t="n">
        <v>114</v>
      </c>
      <c r="T88" s="9" t="n">
        <v>30</v>
      </c>
      <c r="U88" s="9" t="n">
        <v>89</v>
      </c>
      <c r="V88" s="10" t="n">
        <f aca="false">J88/C88</f>
        <v>8.79120879120879</v>
      </c>
      <c r="W88" s="10" t="n">
        <f aca="false">J88/L88</f>
        <v>37.5</v>
      </c>
      <c r="X88" s="10" t="n">
        <f aca="false">L88/C88*100</f>
        <v>23.4432234432234</v>
      </c>
      <c r="Y88" s="10" t="n">
        <f aca="false">I88/C88*1000</f>
        <v>908.424908424908</v>
      </c>
    </row>
    <row r="89" customFormat="false" ht="12.75" hidden="false" customHeight="true" outlineLevel="0" collapsed="false">
      <c r="A89" s="4" t="n">
        <v>65</v>
      </c>
      <c r="B89" s="12" t="s">
        <v>108</v>
      </c>
      <c r="C89" s="9" t="n">
        <v>1153</v>
      </c>
      <c r="D89" s="9" t="n">
        <v>70</v>
      </c>
      <c r="E89" s="9" t="n">
        <v>10</v>
      </c>
      <c r="F89" s="9" t="n">
        <v>1</v>
      </c>
      <c r="G89" s="9" t="n">
        <v>1</v>
      </c>
      <c r="H89" s="9" t="n">
        <v>189</v>
      </c>
      <c r="I89" s="9" t="n">
        <v>325</v>
      </c>
      <c r="J89" s="9" t="n">
        <v>12241</v>
      </c>
      <c r="K89" s="9" t="n">
        <v>6</v>
      </c>
      <c r="L89" s="9" t="n">
        <v>359</v>
      </c>
      <c r="M89" s="9" t="n">
        <v>3277</v>
      </c>
      <c r="N89" s="9" t="n">
        <v>1180</v>
      </c>
      <c r="O89" s="9" t="n">
        <v>0</v>
      </c>
      <c r="P89" s="9" t="n">
        <v>3100</v>
      </c>
      <c r="Q89" s="9" t="n">
        <v>958</v>
      </c>
      <c r="R89" s="9" t="n">
        <v>236</v>
      </c>
      <c r="S89" s="9" t="n">
        <v>2855</v>
      </c>
      <c r="T89" s="9" t="n">
        <v>2754</v>
      </c>
      <c r="U89" s="9" t="n">
        <v>757</v>
      </c>
      <c r="V89" s="10" t="n">
        <f aca="false">J89/C89</f>
        <v>10.6166522116219</v>
      </c>
      <c r="W89" s="10" t="n">
        <f aca="false">J89/L89</f>
        <v>34.0974930362117</v>
      </c>
      <c r="X89" s="10" t="n">
        <f aca="false">L89/C89*100</f>
        <v>31.1361665221162</v>
      </c>
      <c r="Y89" s="10" t="n">
        <f aca="false">I89/C89*1000</f>
        <v>281.873373807459</v>
      </c>
    </row>
    <row r="90" customFormat="false" ht="12.75" hidden="false" customHeight="true" outlineLevel="0" collapsed="false">
      <c r="A90" s="4" t="n">
        <v>66</v>
      </c>
      <c r="B90" s="12" t="s">
        <v>109</v>
      </c>
      <c r="C90" s="9" t="n">
        <v>226</v>
      </c>
      <c r="D90" s="9" t="n">
        <v>50</v>
      </c>
      <c r="E90" s="9" t="n">
        <v>6</v>
      </c>
      <c r="F90" s="9" t="n">
        <v>1</v>
      </c>
      <c r="G90" s="9" t="n">
        <v>0</v>
      </c>
      <c r="H90" s="9" t="n">
        <v>0</v>
      </c>
      <c r="I90" s="9" t="n">
        <v>0</v>
      </c>
      <c r="J90" s="9" t="n">
        <v>1278</v>
      </c>
      <c r="K90" s="9" t="n">
        <v>10</v>
      </c>
      <c r="L90" s="9" t="n">
        <v>22</v>
      </c>
      <c r="M90" s="9" t="n">
        <v>78</v>
      </c>
      <c r="N90" s="9" t="n">
        <v>0</v>
      </c>
      <c r="O90" s="9" t="n">
        <v>0</v>
      </c>
      <c r="P90" s="9" t="n">
        <v>179</v>
      </c>
      <c r="Q90" s="9" t="n">
        <v>92</v>
      </c>
      <c r="R90" s="9" t="n">
        <v>5</v>
      </c>
      <c r="S90" s="9" t="n">
        <v>15</v>
      </c>
      <c r="T90" s="9" t="n">
        <v>57</v>
      </c>
      <c r="U90" s="9" t="n">
        <v>38</v>
      </c>
      <c r="V90" s="10" t="n">
        <f aca="false">J90/C90</f>
        <v>5.65486725663717</v>
      </c>
      <c r="W90" s="10" t="n">
        <f aca="false">J90/L90</f>
        <v>58.0909090909091</v>
      </c>
      <c r="X90" s="10" t="n">
        <f aca="false">L90/C90*100</f>
        <v>9.73451327433628</v>
      </c>
      <c r="Y90" s="10" t="n">
        <f aca="false">I90/C90*1000</f>
        <v>0</v>
      </c>
    </row>
    <row r="91" customFormat="false" ht="12.75" hidden="false" customHeight="true" outlineLevel="0" collapsed="false">
      <c r="A91" s="4" t="n">
        <v>67</v>
      </c>
      <c r="B91" s="12" t="s">
        <v>110</v>
      </c>
      <c r="C91" s="9" t="n">
        <v>1093</v>
      </c>
      <c r="D91" s="9" t="n">
        <v>52</v>
      </c>
      <c r="E91" s="9" t="n">
        <v>40</v>
      </c>
      <c r="F91" s="9" t="n">
        <v>3</v>
      </c>
      <c r="G91" s="9" t="n">
        <v>3</v>
      </c>
      <c r="H91" s="9" t="n">
        <v>169</v>
      </c>
      <c r="I91" s="9" t="n">
        <v>252</v>
      </c>
      <c r="J91" s="9" t="n">
        <v>5464</v>
      </c>
      <c r="K91" s="9" t="n">
        <v>13</v>
      </c>
      <c r="L91" s="9" t="n">
        <v>199</v>
      </c>
      <c r="M91" s="9" t="n">
        <v>4396</v>
      </c>
      <c r="N91" s="9" t="n">
        <v>3273</v>
      </c>
      <c r="O91" s="9" t="n">
        <v>0</v>
      </c>
      <c r="P91" s="9" t="n">
        <v>649</v>
      </c>
      <c r="Q91" s="9" t="n">
        <v>483</v>
      </c>
      <c r="R91" s="9" t="n">
        <v>78</v>
      </c>
      <c r="S91" s="9" t="n">
        <v>2313</v>
      </c>
      <c r="T91" s="9" t="n">
        <v>347</v>
      </c>
      <c r="U91" s="9" t="n">
        <v>325</v>
      </c>
      <c r="V91" s="10" t="n">
        <f aca="false">J91/C91</f>
        <v>4.99908508691674</v>
      </c>
      <c r="W91" s="10" t="n">
        <f aca="false">J91/L91</f>
        <v>27.4572864321608</v>
      </c>
      <c r="X91" s="10" t="n">
        <f aca="false">L91/C91*100</f>
        <v>18.2067703568161</v>
      </c>
      <c r="Y91" s="10" t="n">
        <f aca="false">I91/C91*1000</f>
        <v>230.558096980787</v>
      </c>
    </row>
    <row r="92" customFormat="false" ht="12.75" hidden="false" customHeight="true" outlineLevel="0" collapsed="false">
      <c r="A92" s="4" t="n">
        <v>68</v>
      </c>
      <c r="B92" s="17" t="s">
        <v>111</v>
      </c>
      <c r="C92" s="9" t="n">
        <v>44</v>
      </c>
      <c r="D92" s="9" t="n">
        <v>10</v>
      </c>
      <c r="E92" s="9" t="n">
        <v>6</v>
      </c>
      <c r="F92" s="9" t="n">
        <v>1</v>
      </c>
      <c r="G92" s="9" t="n">
        <v>1</v>
      </c>
      <c r="H92" s="9" t="n">
        <v>0</v>
      </c>
      <c r="I92" s="9" t="n">
        <v>0</v>
      </c>
      <c r="J92" s="9" t="n">
        <v>1151</v>
      </c>
      <c r="K92" s="9" t="n">
        <v>4</v>
      </c>
      <c r="L92" s="9" t="n">
        <v>19</v>
      </c>
      <c r="M92" s="9" t="n">
        <v>287</v>
      </c>
      <c r="N92" s="9" t="n">
        <v>88</v>
      </c>
      <c r="O92" s="9" t="n">
        <v>0</v>
      </c>
      <c r="P92" s="9" t="n">
        <v>263</v>
      </c>
      <c r="Q92" s="9" t="n">
        <v>215</v>
      </c>
      <c r="R92" s="9" t="n">
        <v>5</v>
      </c>
      <c r="S92" s="9" t="n">
        <v>88</v>
      </c>
      <c r="T92" s="9" t="n">
        <v>101</v>
      </c>
      <c r="U92" s="9" t="n">
        <v>71</v>
      </c>
      <c r="V92" s="10" t="n">
        <f aca="false">J92/C92</f>
        <v>26.1590909090909</v>
      </c>
      <c r="W92" s="10" t="n">
        <f aca="false">J92/L92</f>
        <v>60.5789473684211</v>
      </c>
      <c r="X92" s="10" t="n">
        <f aca="false">L92/C92*100</f>
        <v>43.1818181818182</v>
      </c>
      <c r="Y92" s="10" t="n">
        <f aca="false">I92/C92*1000</f>
        <v>0</v>
      </c>
    </row>
    <row r="93" customFormat="false" ht="12.75" hidden="false" customHeight="true" outlineLevel="0" collapsed="false">
      <c r="A93" s="4" t="n">
        <v>69</v>
      </c>
      <c r="B93" s="12" t="s">
        <v>112</v>
      </c>
      <c r="C93" s="9" t="n">
        <v>453</v>
      </c>
      <c r="D93" s="9" t="n">
        <v>52</v>
      </c>
      <c r="E93" s="9" t="n">
        <v>20</v>
      </c>
      <c r="F93" s="9" t="n">
        <v>4</v>
      </c>
      <c r="G93" s="9" t="n">
        <v>4</v>
      </c>
      <c r="H93" s="9" t="n">
        <v>48</v>
      </c>
      <c r="I93" s="9" t="n">
        <v>90</v>
      </c>
      <c r="J93" s="9" t="n">
        <v>1061</v>
      </c>
      <c r="K93" s="9" t="n">
        <v>7</v>
      </c>
      <c r="L93" s="9" t="n">
        <v>65</v>
      </c>
      <c r="M93" s="9" t="n">
        <v>3696</v>
      </c>
      <c r="N93" s="9" t="n">
        <v>1228</v>
      </c>
      <c r="O93" s="9" t="n">
        <v>0</v>
      </c>
      <c r="P93" s="9" t="n">
        <v>899</v>
      </c>
      <c r="Q93" s="9" t="n">
        <v>1380</v>
      </c>
      <c r="R93" s="9" t="n">
        <v>11</v>
      </c>
      <c r="S93" s="9" t="n">
        <v>1065</v>
      </c>
      <c r="T93" s="9" t="n">
        <v>123</v>
      </c>
      <c r="U93" s="9" t="n">
        <v>396</v>
      </c>
      <c r="V93" s="10" t="n">
        <f aca="false">J93/C93</f>
        <v>2.34216335540839</v>
      </c>
      <c r="W93" s="10" t="n">
        <f aca="false">J93/L93</f>
        <v>16.3230769230769</v>
      </c>
      <c r="X93" s="10" t="n">
        <f aca="false">L93/C93*100</f>
        <v>14.3487858719647</v>
      </c>
      <c r="Y93" s="10" t="n">
        <f aca="false">I93/C93*1000</f>
        <v>198.675496688742</v>
      </c>
    </row>
    <row r="94" customFormat="false" ht="12.75" hidden="false" customHeight="true" outlineLevel="0" collapsed="false">
      <c r="A94" s="4" t="n">
        <v>70</v>
      </c>
      <c r="B94" s="12" t="s">
        <v>113</v>
      </c>
      <c r="C94" s="9" t="n">
        <v>1201</v>
      </c>
      <c r="D94" s="9" t="n">
        <v>175</v>
      </c>
      <c r="E94" s="9" t="n">
        <v>40</v>
      </c>
      <c r="F94" s="9" t="n">
        <v>5</v>
      </c>
      <c r="G94" s="9" t="n">
        <v>5</v>
      </c>
      <c r="H94" s="9" t="n">
        <v>0</v>
      </c>
      <c r="I94" s="9" t="n">
        <v>0</v>
      </c>
      <c r="J94" s="9" t="n">
        <v>6347</v>
      </c>
      <c r="K94" s="9" t="n">
        <v>0</v>
      </c>
      <c r="L94" s="9" t="n">
        <v>259</v>
      </c>
      <c r="M94" s="9" t="n">
        <v>5019</v>
      </c>
      <c r="N94" s="9" t="n">
        <v>3718</v>
      </c>
      <c r="O94" s="9" t="n">
        <v>0</v>
      </c>
      <c r="P94" s="9" t="n">
        <v>271</v>
      </c>
      <c r="Q94" s="9" t="n">
        <v>516</v>
      </c>
      <c r="R94" s="9" t="n">
        <v>12</v>
      </c>
      <c r="S94" s="9" t="n">
        <v>1649</v>
      </c>
      <c r="T94" s="9" t="n">
        <v>127</v>
      </c>
      <c r="U94" s="9" t="n">
        <v>120</v>
      </c>
      <c r="V94" s="10" t="n">
        <f aca="false">J94/C94</f>
        <v>5.28476269775187</v>
      </c>
      <c r="W94" s="10" t="n">
        <f aca="false">J94/L94</f>
        <v>24.5057915057915</v>
      </c>
      <c r="X94" s="10" t="n">
        <f aca="false">L94/C94*100</f>
        <v>21.5653621981682</v>
      </c>
      <c r="Y94" s="10" t="n">
        <f aca="false">I94/C94*1000</f>
        <v>0</v>
      </c>
    </row>
    <row r="95" customFormat="false" ht="12.75" hidden="false" customHeight="true" outlineLevel="0" collapsed="false">
      <c r="A95" s="4" t="n">
        <v>71</v>
      </c>
      <c r="B95" s="12" t="s">
        <v>114</v>
      </c>
      <c r="C95" s="9" t="n">
        <v>1259</v>
      </c>
      <c r="D95" s="9" t="n">
        <v>50</v>
      </c>
      <c r="E95" s="9" t="n">
        <v>32</v>
      </c>
      <c r="F95" s="9" t="n">
        <v>4</v>
      </c>
      <c r="G95" s="9" t="n">
        <v>4</v>
      </c>
      <c r="H95" s="9" t="n">
        <v>91</v>
      </c>
      <c r="I95" s="9" t="n">
        <v>143</v>
      </c>
      <c r="J95" s="9" t="n">
        <v>4389</v>
      </c>
      <c r="K95" s="9" t="n">
        <v>9</v>
      </c>
      <c r="L95" s="9" t="n">
        <v>111</v>
      </c>
      <c r="M95" s="9" t="n">
        <v>2731</v>
      </c>
      <c r="N95" s="9" t="n">
        <v>1178</v>
      </c>
      <c r="O95" s="9" t="n">
        <v>0</v>
      </c>
      <c r="P95" s="9" t="n">
        <v>756</v>
      </c>
      <c r="Q95" s="9" t="n">
        <v>4896</v>
      </c>
      <c r="R95" s="9" t="n">
        <v>62</v>
      </c>
      <c r="S95" s="9" t="n">
        <v>1726</v>
      </c>
      <c r="T95" s="9" t="n">
        <v>511</v>
      </c>
      <c r="U95" s="9" t="n">
        <v>3708</v>
      </c>
      <c r="V95" s="10" t="n">
        <f aca="false">J95/C95</f>
        <v>3.48610007942812</v>
      </c>
      <c r="W95" s="10" t="n">
        <f aca="false">J95/L95</f>
        <v>39.5405405405405</v>
      </c>
      <c r="X95" s="10" t="n">
        <f aca="false">L95/C95*100</f>
        <v>8.81652104845115</v>
      </c>
      <c r="Y95" s="10" t="n">
        <f aca="false">I95/C95*1000</f>
        <v>113.582208101668</v>
      </c>
    </row>
    <row r="96" customFormat="false" ht="12.75" hidden="false" customHeight="true" outlineLevel="0" collapsed="false">
      <c r="A96" s="4" t="n">
        <v>72</v>
      </c>
      <c r="B96" s="12" t="s">
        <v>115</v>
      </c>
      <c r="C96" s="9" t="n">
        <v>580</v>
      </c>
      <c r="D96" s="9" t="n">
        <v>60</v>
      </c>
      <c r="E96" s="9" t="n">
        <v>5</v>
      </c>
      <c r="F96" s="9" t="n">
        <v>5</v>
      </c>
      <c r="G96" s="9" t="n">
        <v>5</v>
      </c>
      <c r="H96" s="9" t="n">
        <v>140</v>
      </c>
      <c r="I96" s="9" t="n">
        <v>249</v>
      </c>
      <c r="J96" s="9" t="n">
        <v>3132</v>
      </c>
      <c r="K96" s="9" t="n">
        <v>16</v>
      </c>
      <c r="L96" s="9" t="n">
        <v>99</v>
      </c>
      <c r="M96" s="9" t="n">
        <v>1305</v>
      </c>
      <c r="N96" s="9" t="n">
        <v>598</v>
      </c>
      <c r="O96" s="9" t="n">
        <v>0</v>
      </c>
      <c r="P96" s="9" t="n">
        <v>766</v>
      </c>
      <c r="Q96" s="9" t="n">
        <v>946</v>
      </c>
      <c r="R96" s="9" t="n">
        <v>42</v>
      </c>
      <c r="S96" s="9" t="n">
        <v>573</v>
      </c>
      <c r="T96" s="9" t="n">
        <v>458</v>
      </c>
      <c r="U96" s="9" t="n">
        <v>488</v>
      </c>
      <c r="V96" s="10" t="n">
        <f aca="false">J96/C96</f>
        <v>5.4</v>
      </c>
      <c r="W96" s="10" t="n">
        <f aca="false">J96/L96</f>
        <v>31.6363636363636</v>
      </c>
      <c r="X96" s="10" t="n">
        <f aca="false">L96/C96*100</f>
        <v>17.0689655172414</v>
      </c>
      <c r="Y96" s="10" t="n">
        <f aca="false">I96/C96*1000</f>
        <v>429.310344827586</v>
      </c>
    </row>
    <row r="97" customFormat="false" ht="12.75" hidden="false" customHeight="true" outlineLevel="0" collapsed="false">
      <c r="A97" s="4" t="n">
        <v>73</v>
      </c>
      <c r="B97" s="12" t="s">
        <v>116</v>
      </c>
      <c r="C97" s="9" t="n">
        <v>603</v>
      </c>
      <c r="D97" s="9" t="n">
        <v>30</v>
      </c>
      <c r="E97" s="9" t="n">
        <v>6</v>
      </c>
      <c r="F97" s="9" t="n">
        <v>0</v>
      </c>
      <c r="G97" s="9" t="n">
        <v>0</v>
      </c>
      <c r="H97" s="9" t="n">
        <v>157</v>
      </c>
      <c r="I97" s="9" t="n">
        <v>201</v>
      </c>
      <c r="J97" s="9" t="n">
        <v>2921</v>
      </c>
      <c r="K97" s="9" t="n">
        <v>0</v>
      </c>
      <c r="L97" s="9" t="n">
        <v>90</v>
      </c>
      <c r="M97" s="9" t="n">
        <v>752</v>
      </c>
      <c r="N97" s="9" t="n">
        <v>0</v>
      </c>
      <c r="O97" s="9" t="n">
        <v>0</v>
      </c>
      <c r="P97" s="9" t="n">
        <v>840</v>
      </c>
      <c r="Q97" s="9" t="n">
        <v>31</v>
      </c>
      <c r="R97" s="9" t="n">
        <v>55</v>
      </c>
      <c r="S97" s="9" t="n">
        <v>631</v>
      </c>
      <c r="T97" s="9" t="n">
        <v>671</v>
      </c>
      <c r="U97" s="9" t="n">
        <v>24</v>
      </c>
      <c r="V97" s="10" t="n">
        <f aca="false">J97/C97</f>
        <v>4.8441127694859</v>
      </c>
      <c r="W97" s="10" t="n">
        <f aca="false">J97/L97</f>
        <v>32.4555555555556</v>
      </c>
      <c r="X97" s="10" t="n">
        <f aca="false">L97/C97*100</f>
        <v>14.9253731343284</v>
      </c>
      <c r="Y97" s="10" t="n">
        <f aca="false">I97/C97*1000</f>
        <v>333.333333333333</v>
      </c>
    </row>
    <row r="98" customFormat="false" ht="12.75" hidden="false" customHeight="true" outlineLevel="0" collapsed="false">
      <c r="A98" s="4" t="n">
        <v>74</v>
      </c>
      <c r="B98" s="12" t="s">
        <v>117</v>
      </c>
      <c r="C98" s="9" t="n">
        <v>1240</v>
      </c>
      <c r="D98" s="9" t="n">
        <v>60</v>
      </c>
      <c r="E98" s="9" t="n">
        <v>6</v>
      </c>
      <c r="F98" s="9" t="n">
        <v>3</v>
      </c>
      <c r="G98" s="9" t="n">
        <v>3</v>
      </c>
      <c r="H98" s="9" t="n">
        <v>231</v>
      </c>
      <c r="I98" s="9" t="n">
        <v>259</v>
      </c>
      <c r="J98" s="9" t="n">
        <v>1358</v>
      </c>
      <c r="K98" s="9" t="n">
        <v>5</v>
      </c>
      <c r="L98" s="9" t="n">
        <v>93</v>
      </c>
      <c r="M98" s="9" t="n">
        <v>2255</v>
      </c>
      <c r="N98" s="9" t="n">
        <v>482</v>
      </c>
      <c r="O98" s="9" t="n">
        <v>154</v>
      </c>
      <c r="P98" s="9" t="n">
        <v>669</v>
      </c>
      <c r="Q98" s="9" t="n">
        <v>980</v>
      </c>
      <c r="R98" s="9" t="n">
        <v>34</v>
      </c>
      <c r="S98" s="9" t="n">
        <v>664</v>
      </c>
      <c r="T98" s="9" t="n">
        <v>209</v>
      </c>
      <c r="U98" s="9" t="n">
        <v>386</v>
      </c>
      <c r="V98" s="10" t="n">
        <f aca="false">J98/C98</f>
        <v>1.09516129032258</v>
      </c>
      <c r="W98" s="10" t="n">
        <f aca="false">J98/L98</f>
        <v>14.6021505376344</v>
      </c>
      <c r="X98" s="10" t="n">
        <f aca="false">L98/C98*100</f>
        <v>7.5</v>
      </c>
      <c r="Y98" s="10" t="n">
        <f aca="false">I98/C98*1000</f>
        <v>208.870967741936</v>
      </c>
    </row>
    <row r="99" customFormat="false" ht="12.75" hidden="false" customHeight="true" outlineLevel="0" collapsed="false">
      <c r="A99" s="4" t="n">
        <v>75</v>
      </c>
      <c r="B99" s="12" t="s">
        <v>118</v>
      </c>
      <c r="C99" s="9" t="n">
        <v>624</v>
      </c>
      <c r="D99" s="9" t="n">
        <v>45</v>
      </c>
      <c r="E99" s="9" t="n">
        <v>9</v>
      </c>
      <c r="F99" s="9" t="n">
        <v>8</v>
      </c>
      <c r="G99" s="9" t="n">
        <v>8</v>
      </c>
      <c r="H99" s="9" t="n">
        <v>137</v>
      </c>
      <c r="I99" s="9" t="n">
        <v>243</v>
      </c>
      <c r="J99" s="9" t="n">
        <v>2900</v>
      </c>
      <c r="K99" s="9" t="n">
        <v>9</v>
      </c>
      <c r="L99" s="9" t="n">
        <v>34</v>
      </c>
      <c r="M99" s="9" t="n">
        <v>791</v>
      </c>
      <c r="N99" s="9" t="n">
        <v>558</v>
      </c>
      <c r="O99" s="9" t="n">
        <v>0</v>
      </c>
      <c r="P99" s="9" t="n">
        <v>512</v>
      </c>
      <c r="Q99" s="9" t="n">
        <v>672</v>
      </c>
      <c r="R99" s="9" t="n">
        <v>12</v>
      </c>
      <c r="S99" s="9" t="n">
        <v>283</v>
      </c>
      <c r="T99" s="9" t="n">
        <v>233</v>
      </c>
      <c r="U99" s="9" t="n">
        <v>308</v>
      </c>
      <c r="V99" s="10" t="n">
        <f aca="false">J99/C99</f>
        <v>4.6474358974359</v>
      </c>
      <c r="W99" s="10" t="n">
        <f aca="false">J99/L99</f>
        <v>85.2941176470588</v>
      </c>
      <c r="X99" s="10" t="n">
        <f aca="false">L99/C99*100</f>
        <v>5.44871794871795</v>
      </c>
      <c r="Y99" s="10" t="n">
        <f aca="false">I99/C99*1000</f>
        <v>389.423076923077</v>
      </c>
    </row>
    <row r="100" customFormat="false" ht="12.75" hidden="false" customHeight="true" outlineLevel="0" collapsed="false">
      <c r="A100" s="4" t="n">
        <v>76</v>
      </c>
      <c r="B100" s="12" t="s">
        <v>119</v>
      </c>
      <c r="C100" s="9" t="n">
        <v>404</v>
      </c>
      <c r="D100" s="9" t="n">
        <v>30</v>
      </c>
      <c r="E100" s="9" t="n">
        <v>6</v>
      </c>
      <c r="F100" s="9" t="n">
        <v>1</v>
      </c>
      <c r="G100" s="9" t="n">
        <v>1</v>
      </c>
      <c r="H100" s="9" t="n">
        <v>6</v>
      </c>
      <c r="I100" s="9" t="n">
        <v>19</v>
      </c>
      <c r="J100" s="9" t="n">
        <v>2092</v>
      </c>
      <c r="K100" s="9" t="n">
        <v>0</v>
      </c>
      <c r="L100" s="9" t="n">
        <v>18</v>
      </c>
      <c r="M100" s="9" t="n">
        <v>50</v>
      </c>
      <c r="N100" s="9" t="n">
        <v>26</v>
      </c>
      <c r="O100" s="9" t="n">
        <v>0</v>
      </c>
      <c r="P100" s="9" t="n">
        <v>157</v>
      </c>
      <c r="Q100" s="9" t="n">
        <v>43</v>
      </c>
      <c r="R100" s="9" t="n">
        <v>2</v>
      </c>
      <c r="S100" s="9" t="n">
        <v>9</v>
      </c>
      <c r="T100" s="9" t="n">
        <v>27</v>
      </c>
      <c r="U100" s="9" t="n">
        <v>11</v>
      </c>
      <c r="V100" s="10" t="n">
        <f aca="false">J100/C100</f>
        <v>5.17821782178218</v>
      </c>
      <c r="W100" s="10" t="n">
        <v>0</v>
      </c>
      <c r="X100" s="10" t="n">
        <f aca="false">L100/C100*100</f>
        <v>4.45544554455446</v>
      </c>
      <c r="Y100" s="10" t="n">
        <f aca="false">I100/C100*1000</f>
        <v>47.029702970297</v>
      </c>
    </row>
    <row r="101" customFormat="false" ht="12.75" hidden="false" customHeight="true" outlineLevel="0" collapsed="false">
      <c r="A101" s="4" t="n">
        <v>77</v>
      </c>
      <c r="B101" s="12" t="s">
        <v>120</v>
      </c>
      <c r="C101" s="9" t="n">
        <v>667</v>
      </c>
      <c r="D101" s="9" t="n">
        <v>20</v>
      </c>
      <c r="E101" s="9" t="n">
        <v>6</v>
      </c>
      <c r="F101" s="9" t="n">
        <v>2</v>
      </c>
      <c r="G101" s="9" t="n">
        <v>2</v>
      </c>
      <c r="H101" s="9" t="n">
        <v>51</v>
      </c>
      <c r="I101" s="9" t="n">
        <v>137</v>
      </c>
      <c r="J101" s="9" t="n">
        <v>3414</v>
      </c>
      <c r="K101" s="9" t="n">
        <v>6</v>
      </c>
      <c r="L101" s="9" t="n">
        <v>13</v>
      </c>
      <c r="M101" s="9" t="n">
        <v>123</v>
      </c>
      <c r="N101" s="9" t="n">
        <v>30</v>
      </c>
      <c r="O101" s="9" t="n">
        <v>0</v>
      </c>
      <c r="P101" s="9" t="n">
        <v>207</v>
      </c>
      <c r="Q101" s="9" t="n">
        <v>7</v>
      </c>
      <c r="R101" s="9" t="n">
        <v>3</v>
      </c>
      <c r="S101" s="9" t="n">
        <v>30</v>
      </c>
      <c r="T101" s="9" t="n">
        <v>62</v>
      </c>
      <c r="U101" s="9" t="n">
        <v>0</v>
      </c>
      <c r="V101" s="10" t="n">
        <f aca="false">J101/C101</f>
        <v>5.1184407796102</v>
      </c>
      <c r="W101" s="10" t="n">
        <f aca="false">J101/L101</f>
        <v>262.615384615385</v>
      </c>
      <c r="X101" s="10" t="n">
        <f aca="false">L101/C101*100</f>
        <v>1.94902548725637</v>
      </c>
      <c r="Y101" s="10" t="n">
        <f aca="false">I101/C101*1000</f>
        <v>205.397301349325</v>
      </c>
    </row>
    <row r="102" customFormat="false" ht="12.75" hidden="false" customHeight="true" outlineLevel="0" collapsed="false">
      <c r="A102" s="4" t="n">
        <v>78</v>
      </c>
      <c r="B102" s="12" t="s">
        <v>121</v>
      </c>
      <c r="C102" s="9" t="n">
        <v>1677</v>
      </c>
      <c r="D102" s="9" t="n">
        <v>70</v>
      </c>
      <c r="E102" s="9" t="n">
        <v>40</v>
      </c>
      <c r="F102" s="9" t="n">
        <v>5</v>
      </c>
      <c r="G102" s="9" t="n">
        <v>5</v>
      </c>
      <c r="H102" s="9" t="n">
        <v>227</v>
      </c>
      <c r="I102" s="9" t="n">
        <v>547</v>
      </c>
      <c r="J102" s="9" t="n">
        <v>3952</v>
      </c>
      <c r="K102" s="9" t="n">
        <v>7</v>
      </c>
      <c r="L102" s="9" t="n">
        <v>21</v>
      </c>
      <c r="M102" s="9" t="n">
        <v>2509</v>
      </c>
      <c r="N102" s="9" t="n">
        <v>1562</v>
      </c>
      <c r="O102" s="9" t="n">
        <v>347</v>
      </c>
      <c r="P102" s="9" t="n">
        <v>613</v>
      </c>
      <c r="Q102" s="9" t="n">
        <v>383</v>
      </c>
      <c r="R102" s="9" t="n">
        <v>8</v>
      </c>
      <c r="S102" s="9" t="n">
        <v>1035</v>
      </c>
      <c r="T102" s="9" t="n">
        <v>312</v>
      </c>
      <c r="U102" s="9" t="n">
        <v>62</v>
      </c>
      <c r="V102" s="10" t="n">
        <f aca="false">J102/C102</f>
        <v>2.35658914728682</v>
      </c>
      <c r="W102" s="10" t="n">
        <f aca="false">J102/L102</f>
        <v>188.190476190476</v>
      </c>
      <c r="X102" s="10" t="n">
        <f aca="false">L102/C102*100</f>
        <v>1.25223613595707</v>
      </c>
      <c r="Y102" s="10" t="n">
        <f aca="false">I102/C102*1000</f>
        <v>326.177698270722</v>
      </c>
    </row>
    <row r="103" customFormat="false" ht="12.75" hidden="false" customHeight="true" outlineLevel="0" collapsed="false">
      <c r="A103" s="4" t="n">
        <v>79</v>
      </c>
      <c r="B103" s="12" t="s">
        <v>122</v>
      </c>
      <c r="C103" s="9" t="n">
        <v>99</v>
      </c>
      <c r="D103" s="9" t="n">
        <v>40</v>
      </c>
      <c r="E103" s="9" t="n">
        <v>30</v>
      </c>
      <c r="F103" s="9" t="n">
        <v>9</v>
      </c>
      <c r="G103" s="9" t="n">
        <v>9</v>
      </c>
      <c r="H103" s="9" t="n">
        <v>190</v>
      </c>
      <c r="I103" s="9" t="n">
        <v>358</v>
      </c>
      <c r="J103" s="9" t="n">
        <v>2243</v>
      </c>
      <c r="K103" s="9" t="n">
        <v>6</v>
      </c>
      <c r="L103" s="9" t="n">
        <v>17</v>
      </c>
      <c r="M103" s="9" t="n">
        <v>4323</v>
      </c>
      <c r="N103" s="9" t="n">
        <v>4050</v>
      </c>
      <c r="O103" s="9" t="n">
        <v>80</v>
      </c>
      <c r="P103" s="9" t="n">
        <v>0</v>
      </c>
      <c r="Q103" s="9" t="n">
        <v>4056</v>
      </c>
      <c r="R103" s="9" t="n">
        <v>2</v>
      </c>
      <c r="S103" s="9" t="n">
        <v>678</v>
      </c>
      <c r="T103" s="9" t="n">
        <v>0</v>
      </c>
      <c r="U103" s="9" t="n">
        <v>1048</v>
      </c>
      <c r="V103" s="10" t="n">
        <f aca="false">J103/C103</f>
        <v>22.6565656565657</v>
      </c>
      <c r="W103" s="10" t="n">
        <f aca="false">J103/L103</f>
        <v>131.941176470588</v>
      </c>
      <c r="X103" s="10" t="n">
        <f aca="false">L103/C103*100</f>
        <v>17.1717171717172</v>
      </c>
      <c r="Y103" s="10" t="n">
        <f aca="false">I103/C103*1000</f>
        <v>3616.16161616162</v>
      </c>
    </row>
    <row r="104" customFormat="false" ht="12.75" hidden="false" customHeight="true" outlineLevel="0" collapsed="false">
      <c r="A104" s="4" t="n">
        <v>80</v>
      </c>
      <c r="B104" s="12" t="s">
        <v>123</v>
      </c>
      <c r="C104" s="9" t="n">
        <v>503</v>
      </c>
      <c r="D104" s="9" t="n">
        <v>50</v>
      </c>
      <c r="E104" s="9" t="n">
        <v>18</v>
      </c>
      <c r="F104" s="9" t="n">
        <v>4</v>
      </c>
      <c r="G104" s="9" t="n">
        <v>4</v>
      </c>
      <c r="H104" s="9" t="n">
        <v>170</v>
      </c>
      <c r="I104" s="9" t="n">
        <v>365</v>
      </c>
      <c r="J104" s="9" t="n">
        <v>2146</v>
      </c>
      <c r="K104" s="9" t="n">
        <v>5</v>
      </c>
      <c r="L104" s="9" t="n">
        <v>23</v>
      </c>
      <c r="M104" s="9" t="n">
        <v>305</v>
      </c>
      <c r="N104" s="9" t="n">
        <v>128</v>
      </c>
      <c r="O104" s="9" t="n">
        <v>73</v>
      </c>
      <c r="P104" s="9" t="n">
        <v>58</v>
      </c>
      <c r="Q104" s="9" t="n">
        <v>60</v>
      </c>
      <c r="R104" s="9" t="n">
        <v>4</v>
      </c>
      <c r="S104" s="9" t="n">
        <v>51</v>
      </c>
      <c r="T104" s="9" t="n">
        <v>26</v>
      </c>
      <c r="U104" s="9" t="n">
        <v>6</v>
      </c>
      <c r="V104" s="10" t="n">
        <f aca="false">J104/C104</f>
        <v>4.26640159045726</v>
      </c>
      <c r="W104" s="10" t="n">
        <f aca="false">J104/L104</f>
        <v>93.304347826087</v>
      </c>
      <c r="X104" s="10" t="n">
        <f aca="false">L104/C104*100</f>
        <v>4.57256461232604</v>
      </c>
      <c r="Y104" s="10" t="n">
        <f aca="false">I104/C104*1000</f>
        <v>725.646123260437</v>
      </c>
    </row>
    <row r="105" customFormat="false" ht="12.75" hidden="false" customHeight="true" outlineLevel="0" collapsed="false">
      <c r="A105" s="18"/>
      <c r="B105" s="5"/>
      <c r="C105" s="6" t="s">
        <v>0</v>
      </c>
      <c r="D105" s="6"/>
      <c r="E105" s="6"/>
      <c r="F105" s="6"/>
      <c r="G105" s="6"/>
      <c r="H105" s="6"/>
      <c r="I105" s="6"/>
      <c r="J105" s="6"/>
      <c r="K105" s="6"/>
      <c r="L105" s="6" t="s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6" t="s">
        <v>2</v>
      </c>
      <c r="W105" s="6"/>
      <c r="X105" s="6"/>
      <c r="Y105" s="6"/>
    </row>
    <row r="106" s="19" customFormat="true" ht="94.5" hidden="false" customHeight="true" outlineLevel="0" collapsed="false">
      <c r="A106" s="13"/>
      <c r="B106" s="7" t="s">
        <v>3</v>
      </c>
      <c r="C106" s="8" t="s">
        <v>4</v>
      </c>
      <c r="D106" s="8" t="s">
        <v>5</v>
      </c>
      <c r="E106" s="8" t="s">
        <v>6</v>
      </c>
      <c r="F106" s="8" t="s">
        <v>7</v>
      </c>
      <c r="G106" s="8" t="s">
        <v>8</v>
      </c>
      <c r="H106" s="8" t="s">
        <v>9</v>
      </c>
      <c r="I106" s="8" t="s">
        <v>10</v>
      </c>
      <c r="J106" s="8" t="s">
        <v>11</v>
      </c>
      <c r="K106" s="8" t="s">
        <v>12</v>
      </c>
      <c r="L106" s="8" t="s">
        <v>13</v>
      </c>
      <c r="M106" s="8" t="s">
        <v>14</v>
      </c>
      <c r="N106" s="8" t="s">
        <v>15</v>
      </c>
      <c r="O106" s="8" t="s">
        <v>16</v>
      </c>
      <c r="P106" s="8" t="s">
        <v>17</v>
      </c>
      <c r="Q106" s="8" t="s">
        <v>18</v>
      </c>
      <c r="R106" s="8" t="s">
        <v>19</v>
      </c>
      <c r="S106" s="8" t="s">
        <v>20</v>
      </c>
      <c r="T106" s="8" t="s">
        <v>21</v>
      </c>
      <c r="U106" s="8" t="s">
        <v>22</v>
      </c>
      <c r="V106" s="8" t="s">
        <v>23</v>
      </c>
      <c r="W106" s="8" t="s">
        <v>24</v>
      </c>
      <c r="X106" s="8" t="s">
        <v>25</v>
      </c>
      <c r="Y106" s="8" t="s">
        <v>26</v>
      </c>
    </row>
    <row r="107" customFormat="false" ht="12.75" hidden="false" customHeight="true" outlineLevel="0" collapsed="false">
      <c r="A107" s="4" t="n">
        <v>81</v>
      </c>
      <c r="B107" s="12" t="s">
        <v>124</v>
      </c>
      <c r="C107" s="9" t="n">
        <v>332</v>
      </c>
      <c r="D107" s="9" t="n">
        <v>80</v>
      </c>
      <c r="E107" s="9" t="n">
        <v>18</v>
      </c>
      <c r="F107" s="9" t="n">
        <v>6</v>
      </c>
      <c r="G107" s="9" t="n">
        <v>6</v>
      </c>
      <c r="H107" s="9" t="n">
        <v>179</v>
      </c>
      <c r="I107" s="9" t="n">
        <v>341</v>
      </c>
      <c r="J107" s="9" t="n">
        <v>2855</v>
      </c>
      <c r="K107" s="9" t="n">
        <v>5</v>
      </c>
      <c r="L107" s="9" t="n">
        <v>58</v>
      </c>
      <c r="M107" s="9" t="n">
        <v>6148</v>
      </c>
      <c r="N107" s="9" t="n">
        <v>5781</v>
      </c>
      <c r="O107" s="9" t="n">
        <v>42</v>
      </c>
      <c r="P107" s="9" t="n">
        <v>1339</v>
      </c>
      <c r="Q107" s="9" t="n">
        <v>265</v>
      </c>
      <c r="R107" s="9" t="n">
        <v>33</v>
      </c>
      <c r="S107" s="9" t="n">
        <v>2703</v>
      </c>
      <c r="T107" s="9" t="n">
        <v>427</v>
      </c>
      <c r="U107" s="9" t="n">
        <v>253</v>
      </c>
      <c r="V107" s="10" t="n">
        <f aca="false">J107/C107</f>
        <v>8.59939759036145</v>
      </c>
      <c r="W107" s="10" t="n">
        <f aca="false">J107/L107</f>
        <v>49.2241379310345</v>
      </c>
      <c r="X107" s="10" t="n">
        <f aca="false">L107/C107*100</f>
        <v>17.4698795180723</v>
      </c>
      <c r="Y107" s="10" t="n">
        <f aca="false">I107/C107*1000</f>
        <v>1027.10843373494</v>
      </c>
    </row>
    <row r="108" customFormat="false" ht="12.75" hidden="false" customHeight="true" outlineLevel="0" collapsed="false">
      <c r="A108" s="4" t="n">
        <v>82</v>
      </c>
      <c r="B108" s="12" t="s">
        <v>125</v>
      </c>
      <c r="C108" s="9" t="n">
        <v>2412</v>
      </c>
      <c r="D108" s="9" t="n">
        <v>100</v>
      </c>
      <c r="E108" s="9" t="n">
        <v>20</v>
      </c>
      <c r="F108" s="9" t="n">
        <v>5</v>
      </c>
      <c r="G108" s="9" t="n">
        <v>2</v>
      </c>
      <c r="H108" s="9" t="n">
        <v>243</v>
      </c>
      <c r="I108" s="9" t="n">
        <v>470</v>
      </c>
      <c r="J108" s="9" t="n">
        <v>17173</v>
      </c>
      <c r="K108" s="9" t="n">
        <v>18</v>
      </c>
      <c r="L108" s="9" t="n">
        <v>427</v>
      </c>
      <c r="M108" s="9" t="n">
        <v>2875</v>
      </c>
      <c r="N108" s="9" t="n">
        <v>221</v>
      </c>
      <c r="O108" s="9" t="n">
        <v>0</v>
      </c>
      <c r="P108" s="9" t="n">
        <v>7176</v>
      </c>
      <c r="Q108" s="9" t="n">
        <v>2073</v>
      </c>
      <c r="R108" s="9" t="n">
        <v>139</v>
      </c>
      <c r="S108" s="9" t="n">
        <v>1959</v>
      </c>
      <c r="T108" s="9" t="n">
        <v>3690</v>
      </c>
      <c r="U108" s="9" t="n">
        <v>1602</v>
      </c>
      <c r="V108" s="10" t="n">
        <f aca="false">J108/C108</f>
        <v>7.1198175787728</v>
      </c>
      <c r="W108" s="10" t="n">
        <f aca="false">J108/L108</f>
        <v>40.2177985948478</v>
      </c>
      <c r="X108" s="10" t="n">
        <f aca="false">L108/C108*100</f>
        <v>17.7031509121061</v>
      </c>
      <c r="Y108" s="10" t="n">
        <f aca="false">I108/C108*1000</f>
        <v>194.85903814262</v>
      </c>
    </row>
    <row r="109" customFormat="false" ht="12.75" hidden="false" customHeight="true" outlineLevel="0" collapsed="false">
      <c r="A109" s="4" t="n">
        <v>83</v>
      </c>
      <c r="B109" s="12" t="s">
        <v>126</v>
      </c>
      <c r="C109" s="9" t="n">
        <v>972</v>
      </c>
      <c r="D109" s="9" t="n">
        <v>20</v>
      </c>
      <c r="E109" s="9" t="n">
        <v>40</v>
      </c>
      <c r="F109" s="9" t="n">
        <v>1</v>
      </c>
      <c r="G109" s="9" t="n">
        <v>1</v>
      </c>
      <c r="H109" s="9" t="n">
        <v>177</v>
      </c>
      <c r="I109" s="9" t="n">
        <v>220</v>
      </c>
      <c r="J109" s="9" t="n">
        <v>1921</v>
      </c>
      <c r="K109" s="9" t="n">
        <v>12</v>
      </c>
      <c r="L109" s="9" t="n">
        <v>30</v>
      </c>
      <c r="M109" s="9" t="n">
        <v>219</v>
      </c>
      <c r="N109" s="9" t="n">
        <v>52</v>
      </c>
      <c r="O109" s="9" t="n">
        <v>0</v>
      </c>
      <c r="P109" s="9" t="n">
        <v>1137</v>
      </c>
      <c r="Q109" s="9" t="n">
        <v>245</v>
      </c>
      <c r="R109" s="9" t="n">
        <v>10</v>
      </c>
      <c r="S109" s="9" t="n">
        <v>78</v>
      </c>
      <c r="T109" s="9" t="n">
        <v>524</v>
      </c>
      <c r="U109" s="9" t="n">
        <v>81</v>
      </c>
      <c r="V109" s="10" t="n">
        <f aca="false">J109/C109</f>
        <v>1.97633744855967</v>
      </c>
      <c r="W109" s="10" t="n">
        <f aca="false">J109/L109</f>
        <v>64.0333333333333</v>
      </c>
      <c r="X109" s="10" t="n">
        <f aca="false">L109/C109*100</f>
        <v>3.08641975308642</v>
      </c>
      <c r="Y109" s="10" t="n">
        <f aca="false">I109/C109*1000</f>
        <v>226.337448559671</v>
      </c>
    </row>
    <row r="110" customFormat="false" ht="12.75" hidden="false" customHeight="true" outlineLevel="0" collapsed="false">
      <c r="A110" s="4" t="n">
        <v>84</v>
      </c>
      <c r="B110" s="12" t="s">
        <v>127</v>
      </c>
      <c r="C110" s="9" t="n">
        <v>715</v>
      </c>
      <c r="D110" s="9" t="n">
        <v>20</v>
      </c>
      <c r="E110" s="9" t="n">
        <v>16</v>
      </c>
      <c r="F110" s="9" t="n">
        <v>2</v>
      </c>
      <c r="G110" s="9" t="n">
        <v>2</v>
      </c>
      <c r="H110" s="9" t="n">
        <v>208</v>
      </c>
      <c r="I110" s="9" t="n">
        <v>449</v>
      </c>
      <c r="J110" s="9" t="n">
        <v>2553</v>
      </c>
      <c r="K110" s="9" t="n">
        <v>5</v>
      </c>
      <c r="L110" s="9" t="n">
        <v>33</v>
      </c>
      <c r="M110" s="9" t="n">
        <v>243</v>
      </c>
      <c r="N110" s="9" t="n">
        <v>191</v>
      </c>
      <c r="O110" s="9" t="n">
        <v>43</v>
      </c>
      <c r="P110" s="9" t="n">
        <v>494</v>
      </c>
      <c r="Q110" s="9" t="n">
        <v>0</v>
      </c>
      <c r="R110" s="9" t="n">
        <v>4</v>
      </c>
      <c r="S110" s="9" t="n">
        <v>15</v>
      </c>
      <c r="T110" s="9" t="n">
        <v>49</v>
      </c>
      <c r="U110" s="9" t="n">
        <v>0</v>
      </c>
      <c r="V110" s="10" t="n">
        <f aca="false">J110/C110</f>
        <v>3.57062937062937</v>
      </c>
      <c r="W110" s="10" t="n">
        <f aca="false">J110/L110</f>
        <v>77.3636363636364</v>
      </c>
      <c r="X110" s="10" t="n">
        <f aca="false">L110/C110*100</f>
        <v>4.61538461538462</v>
      </c>
      <c r="Y110" s="10" t="n">
        <f aca="false">I110/C110*1000</f>
        <v>627.972027972028</v>
      </c>
    </row>
    <row r="111" customFormat="false" ht="12.75" hidden="false" customHeight="true" outlineLevel="0" collapsed="false">
      <c r="A111" s="4" t="n">
        <v>85</v>
      </c>
      <c r="B111" s="12" t="s">
        <v>128</v>
      </c>
      <c r="C111" s="9" t="n">
        <v>1508</v>
      </c>
      <c r="D111" s="9" t="n">
        <v>112</v>
      </c>
      <c r="E111" s="9" t="n">
        <v>5</v>
      </c>
      <c r="F111" s="9" t="n">
        <v>6</v>
      </c>
      <c r="G111" s="9" t="n">
        <v>6</v>
      </c>
      <c r="H111" s="9" t="n">
        <v>392</v>
      </c>
      <c r="I111" s="9" t="n">
        <v>419</v>
      </c>
      <c r="J111" s="9" t="n">
        <v>17384</v>
      </c>
      <c r="K111" s="9" t="n">
        <v>0</v>
      </c>
      <c r="L111" s="9" t="n">
        <v>159</v>
      </c>
      <c r="M111" s="9" t="n">
        <v>2013</v>
      </c>
      <c r="N111" s="9" t="n">
        <v>1028</v>
      </c>
      <c r="O111" s="9" t="n">
        <v>0</v>
      </c>
      <c r="P111" s="9" t="n">
        <v>3359</v>
      </c>
      <c r="Q111" s="9" t="n">
        <v>111</v>
      </c>
      <c r="R111" s="9" t="n">
        <v>77</v>
      </c>
      <c r="S111" s="9" t="n">
        <v>1584</v>
      </c>
      <c r="T111" s="9" t="n">
        <v>2257</v>
      </c>
      <c r="U111" s="9" t="n">
        <v>111</v>
      </c>
      <c r="V111" s="10" t="n">
        <f aca="false">J111/C111</f>
        <v>11.5278514588859</v>
      </c>
      <c r="W111" s="10" t="n">
        <f aca="false">J111/L111</f>
        <v>109.333333333333</v>
      </c>
      <c r="X111" s="10" t="n">
        <f aca="false">L111/C111*100</f>
        <v>10.5437665782493</v>
      </c>
      <c r="Y111" s="10" t="n">
        <f aca="false">I111/C111*1000</f>
        <v>277.851458885942</v>
      </c>
    </row>
    <row r="112" customFormat="false" ht="12.75" hidden="false" customHeight="true" outlineLevel="0" collapsed="false">
      <c r="A112" s="4" t="n">
        <v>86</v>
      </c>
      <c r="B112" s="12" t="s">
        <v>129</v>
      </c>
      <c r="C112" s="9" t="n">
        <v>204</v>
      </c>
      <c r="D112" s="9" t="n">
        <v>25</v>
      </c>
      <c r="E112" s="9" t="n">
        <v>5</v>
      </c>
      <c r="F112" s="9" t="n">
        <v>3</v>
      </c>
      <c r="G112" s="9" t="n">
        <v>3</v>
      </c>
      <c r="H112" s="9" t="n">
        <v>123</v>
      </c>
      <c r="I112" s="9" t="n">
        <v>239</v>
      </c>
      <c r="J112" s="9" t="n">
        <v>840</v>
      </c>
      <c r="K112" s="9" t="n">
        <v>10</v>
      </c>
      <c r="L112" s="9" t="n">
        <v>15</v>
      </c>
      <c r="M112" s="9" t="n">
        <v>89</v>
      </c>
      <c r="N112" s="9" t="n">
        <v>65</v>
      </c>
      <c r="O112" s="9" t="n">
        <v>0</v>
      </c>
      <c r="P112" s="9" t="n">
        <v>74</v>
      </c>
      <c r="Q112" s="9" t="n">
        <v>251</v>
      </c>
      <c r="R112" s="20" t="n">
        <v>5</v>
      </c>
      <c r="S112" s="20" t="n">
        <v>44</v>
      </c>
      <c r="T112" s="20" t="n">
        <v>40</v>
      </c>
      <c r="U112" s="20" t="n">
        <v>78</v>
      </c>
      <c r="V112" s="10" t="n">
        <f aca="false">J112/C112</f>
        <v>4.11764705882353</v>
      </c>
      <c r="W112" s="10" t="n">
        <f aca="false">J112/L112</f>
        <v>56</v>
      </c>
      <c r="X112" s="10" t="n">
        <f aca="false">L112/C112*100</f>
        <v>7.35294117647059</v>
      </c>
      <c r="Y112" s="10" t="n">
        <f aca="false">I112/C112*1000</f>
        <v>1171.56862745098</v>
      </c>
    </row>
    <row r="113" customFormat="false" ht="12.75" hidden="false" customHeight="true" outlineLevel="0" collapsed="false">
      <c r="A113" s="4" t="n">
        <v>87</v>
      </c>
      <c r="B113" s="12" t="s">
        <v>130</v>
      </c>
      <c r="C113" s="9" t="n">
        <v>312</v>
      </c>
      <c r="D113" s="9" t="n">
        <v>30</v>
      </c>
      <c r="E113" s="9" t="n">
        <v>6</v>
      </c>
      <c r="F113" s="9" t="n">
        <v>2</v>
      </c>
      <c r="G113" s="9" t="n">
        <v>1</v>
      </c>
      <c r="H113" s="9" t="n">
        <v>153</v>
      </c>
      <c r="I113" s="9" t="n">
        <v>301</v>
      </c>
      <c r="J113" s="9" t="n">
        <v>972</v>
      </c>
      <c r="K113" s="9" t="n">
        <v>6</v>
      </c>
      <c r="L113" s="9" t="n">
        <v>58</v>
      </c>
      <c r="M113" s="9" t="n">
        <v>974</v>
      </c>
      <c r="N113" s="9" t="n">
        <v>676</v>
      </c>
      <c r="O113" s="9" t="n">
        <v>46</v>
      </c>
      <c r="P113" s="9" t="n">
        <v>156</v>
      </c>
      <c r="Q113" s="9" t="n">
        <v>298</v>
      </c>
      <c r="R113" s="9" t="n">
        <v>18</v>
      </c>
      <c r="S113" s="9" t="n">
        <v>233</v>
      </c>
      <c r="T113" s="9" t="n">
        <v>49</v>
      </c>
      <c r="U113" s="9" t="n">
        <v>116</v>
      </c>
      <c r="V113" s="10" t="n">
        <f aca="false">J113/C113</f>
        <v>3.11538461538462</v>
      </c>
      <c r="W113" s="10" t="n">
        <f aca="false">J113/L113</f>
        <v>16.7586206896552</v>
      </c>
      <c r="X113" s="10" t="n">
        <f aca="false">L113/C113*100</f>
        <v>18.5897435897436</v>
      </c>
      <c r="Y113" s="10" t="n">
        <f aca="false">I113/C113*1000</f>
        <v>964.74358974359</v>
      </c>
    </row>
    <row r="114" customFormat="false" ht="12.75" hidden="false" customHeight="true" outlineLevel="0" collapsed="false">
      <c r="A114" s="4" t="n">
        <v>88</v>
      </c>
      <c r="B114" s="12" t="s">
        <v>131</v>
      </c>
      <c r="C114" s="9" t="n">
        <v>323</v>
      </c>
      <c r="D114" s="9" t="n">
        <v>80</v>
      </c>
      <c r="E114" s="9" t="n">
        <v>6</v>
      </c>
      <c r="F114" s="9" t="n">
        <v>3</v>
      </c>
      <c r="G114" s="9" t="n">
        <v>3</v>
      </c>
      <c r="H114" s="9" t="n">
        <v>0</v>
      </c>
      <c r="I114" s="9" t="n">
        <v>0</v>
      </c>
      <c r="J114" s="9" t="n">
        <v>1949</v>
      </c>
      <c r="K114" s="9" t="n">
        <v>8</v>
      </c>
      <c r="L114" s="9" t="n">
        <v>31</v>
      </c>
      <c r="M114" s="9" t="n">
        <v>347</v>
      </c>
      <c r="N114" s="9" t="n">
        <v>171</v>
      </c>
      <c r="O114" s="9" t="n">
        <v>0</v>
      </c>
      <c r="P114" s="9" t="n">
        <v>845</v>
      </c>
      <c r="Q114" s="9" t="n">
        <v>222</v>
      </c>
      <c r="R114" s="9" t="n">
        <v>15</v>
      </c>
      <c r="S114" s="9" t="n">
        <v>129</v>
      </c>
      <c r="T114" s="9" t="n">
        <v>357</v>
      </c>
      <c r="U114" s="9" t="n">
        <v>69</v>
      </c>
      <c r="V114" s="10" t="n">
        <f aca="false">J114/C114</f>
        <v>6.03405572755418</v>
      </c>
      <c r="W114" s="10" t="n">
        <f aca="false">J114/L114</f>
        <v>62.8709677419355</v>
      </c>
      <c r="X114" s="10" t="n">
        <f aca="false">L114/C114*100</f>
        <v>9.59752321981424</v>
      </c>
      <c r="Y114" s="10" t="n">
        <f aca="false">I114/C114*1000</f>
        <v>0</v>
      </c>
    </row>
    <row r="115" customFormat="false" ht="12.75" hidden="false" customHeight="true" outlineLevel="0" collapsed="false">
      <c r="A115" s="4" t="n">
        <v>89</v>
      </c>
      <c r="B115" s="12" t="s">
        <v>132</v>
      </c>
      <c r="C115" s="9" t="n">
        <v>359</v>
      </c>
      <c r="D115" s="9" t="n">
        <v>60</v>
      </c>
      <c r="E115" s="9" t="n">
        <v>6</v>
      </c>
      <c r="F115" s="9" t="n">
        <v>7</v>
      </c>
      <c r="G115" s="9" t="n">
        <v>7</v>
      </c>
      <c r="H115" s="9" t="n">
        <v>159</v>
      </c>
      <c r="I115" s="9" t="n">
        <v>312</v>
      </c>
      <c r="J115" s="9" t="n">
        <v>2540</v>
      </c>
      <c r="K115" s="9" t="n">
        <v>4</v>
      </c>
      <c r="L115" s="9" t="n">
        <v>61</v>
      </c>
      <c r="M115" s="9" t="n">
        <v>2142</v>
      </c>
      <c r="N115" s="9" t="n">
        <v>2133</v>
      </c>
      <c r="O115" s="9" t="n">
        <v>114</v>
      </c>
      <c r="P115" s="9" t="n">
        <v>110</v>
      </c>
      <c r="Q115" s="9" t="n">
        <v>0</v>
      </c>
      <c r="R115" s="9" t="n">
        <v>13</v>
      </c>
      <c r="S115" s="9" t="n">
        <v>1455</v>
      </c>
      <c r="T115" s="9" t="n">
        <v>47</v>
      </c>
      <c r="U115" s="9" t="n">
        <v>0</v>
      </c>
      <c r="V115" s="10" t="n">
        <f aca="false">J115/C115</f>
        <v>7.07520891364903</v>
      </c>
      <c r="W115" s="10" t="n">
        <f aca="false">J115/L115</f>
        <v>41.6393442622951</v>
      </c>
      <c r="X115" s="10" t="n">
        <f aca="false">L115/C115*100</f>
        <v>16.991643454039</v>
      </c>
      <c r="Y115" s="10" t="n">
        <f aca="false">I115/C115*1000</f>
        <v>869.08077994429</v>
      </c>
    </row>
    <row r="116" customFormat="false" ht="12.75" hidden="false" customHeight="true" outlineLevel="0" collapsed="false">
      <c r="A116" s="4" t="n">
        <v>90</v>
      </c>
      <c r="B116" s="12" t="s">
        <v>133</v>
      </c>
      <c r="C116" s="9" t="n">
        <v>560</v>
      </c>
      <c r="D116" s="9" t="n">
        <v>38</v>
      </c>
      <c r="E116" s="9" t="n">
        <v>8</v>
      </c>
      <c r="F116" s="9" t="n">
        <v>4</v>
      </c>
      <c r="G116" s="9" t="n">
        <v>3</v>
      </c>
      <c r="H116" s="9" t="n">
        <v>85</v>
      </c>
      <c r="I116" s="9" t="n">
        <v>200</v>
      </c>
      <c r="J116" s="9" t="n">
        <v>3354</v>
      </c>
      <c r="K116" s="9" t="n">
        <v>0</v>
      </c>
      <c r="L116" s="9" t="n">
        <v>110</v>
      </c>
      <c r="M116" s="9" t="n">
        <v>997</v>
      </c>
      <c r="N116" s="9" t="n">
        <v>905</v>
      </c>
      <c r="O116" s="9" t="n">
        <v>0</v>
      </c>
      <c r="P116" s="9" t="n">
        <v>715</v>
      </c>
      <c r="Q116" s="9" t="n">
        <v>81</v>
      </c>
      <c r="R116" s="9" t="n">
        <v>29</v>
      </c>
      <c r="S116" s="9" t="n">
        <v>378</v>
      </c>
      <c r="T116" s="9" t="n">
        <v>715</v>
      </c>
      <c r="U116" s="9" t="n">
        <v>81</v>
      </c>
      <c r="V116" s="10" t="n">
        <f aca="false">J116/C116</f>
        <v>5.98928571428571</v>
      </c>
      <c r="W116" s="10" t="n">
        <f aca="false">J116/L116</f>
        <v>30.4909090909091</v>
      </c>
      <c r="X116" s="10" t="n">
        <f aca="false">L116/C116*100</f>
        <v>19.6428571428571</v>
      </c>
      <c r="Y116" s="10" t="n">
        <f aca="false">I116/C116*1000</f>
        <v>357.142857142857</v>
      </c>
    </row>
    <row r="117" customFormat="false" ht="12.75" hidden="false" customHeight="true" outlineLevel="0" collapsed="false">
      <c r="A117" s="4" t="n">
        <v>91</v>
      </c>
      <c r="B117" s="12" t="s">
        <v>134</v>
      </c>
      <c r="C117" s="9" t="n">
        <v>2326</v>
      </c>
      <c r="D117" s="9" t="n">
        <v>132</v>
      </c>
      <c r="E117" s="9" t="n">
        <v>24</v>
      </c>
      <c r="F117" s="9" t="n">
        <v>2</v>
      </c>
      <c r="G117" s="9" t="n">
        <v>2</v>
      </c>
      <c r="H117" s="9" t="n">
        <v>309</v>
      </c>
      <c r="I117" s="9" t="n">
        <v>741</v>
      </c>
      <c r="J117" s="9" t="n">
        <v>15632</v>
      </c>
      <c r="K117" s="9" t="n">
        <v>16</v>
      </c>
      <c r="L117" s="9" t="n">
        <v>352</v>
      </c>
      <c r="M117" s="9" t="n">
        <v>5585</v>
      </c>
      <c r="N117" s="9" t="n">
        <v>2144</v>
      </c>
      <c r="O117" s="9" t="n">
        <v>0</v>
      </c>
      <c r="P117" s="9" t="n">
        <v>7217</v>
      </c>
      <c r="Q117" s="9" t="n">
        <v>3105</v>
      </c>
      <c r="R117" s="9" t="n">
        <v>86</v>
      </c>
      <c r="S117" s="9" t="n">
        <v>1918</v>
      </c>
      <c r="T117" s="9" t="n">
        <v>2211</v>
      </c>
      <c r="U117" s="9" t="n">
        <v>1747</v>
      </c>
      <c r="V117" s="10" t="n">
        <f aca="false">J117/C117</f>
        <v>6.72055030094583</v>
      </c>
      <c r="W117" s="10" t="n">
        <f aca="false">J117/L117</f>
        <v>44.4090909090909</v>
      </c>
      <c r="X117" s="10" t="n">
        <f aca="false">L117/C117*100</f>
        <v>15.1332760103181</v>
      </c>
      <c r="Y117" s="10" t="n">
        <f aca="false">I117/C117*1000</f>
        <v>318.572656921754</v>
      </c>
    </row>
    <row r="118" customFormat="false" ht="12.75" hidden="false" customHeight="true" outlineLevel="0" collapsed="false">
      <c r="A118" s="4" t="n">
        <v>92</v>
      </c>
      <c r="B118" s="12" t="s">
        <v>135</v>
      </c>
      <c r="C118" s="9" t="n">
        <v>178</v>
      </c>
      <c r="D118" s="9" t="n">
        <v>20</v>
      </c>
      <c r="E118" s="9" t="n">
        <v>6</v>
      </c>
      <c r="F118" s="9" t="n">
        <v>3</v>
      </c>
      <c r="G118" s="9" t="n">
        <v>3</v>
      </c>
      <c r="H118" s="9" t="n">
        <v>227</v>
      </c>
      <c r="I118" s="9" t="n">
        <v>462</v>
      </c>
      <c r="J118" s="9" t="n">
        <v>1188</v>
      </c>
      <c r="K118" s="9" t="n">
        <v>5</v>
      </c>
      <c r="L118" s="9" t="n">
        <v>51</v>
      </c>
      <c r="M118" s="9" t="n">
        <v>548</v>
      </c>
      <c r="N118" s="9" t="n">
        <v>240</v>
      </c>
      <c r="O118" s="9" t="n">
        <v>66</v>
      </c>
      <c r="P118" s="9" t="n">
        <v>285</v>
      </c>
      <c r="Q118" s="9" t="n">
        <v>0</v>
      </c>
      <c r="R118" s="9" t="n">
        <v>8</v>
      </c>
      <c r="S118" s="9" t="n">
        <v>134</v>
      </c>
      <c r="T118" s="9" t="n">
        <v>88</v>
      </c>
      <c r="U118" s="9" t="n">
        <v>0</v>
      </c>
      <c r="V118" s="10" t="n">
        <f aca="false">J118/C118</f>
        <v>6.67415730337079</v>
      </c>
      <c r="W118" s="10" t="n">
        <f aca="false">J118/L118</f>
        <v>23.2941176470588</v>
      </c>
      <c r="X118" s="10" t="n">
        <f aca="false">L118/C118*100</f>
        <v>28.6516853932584</v>
      </c>
      <c r="Y118" s="10" t="n">
        <f aca="false">I118/C118*1000</f>
        <v>2595.50561797753</v>
      </c>
    </row>
    <row r="119" customFormat="false" ht="12.75" hidden="false" customHeight="true" outlineLevel="0" collapsed="false">
      <c r="A119" s="4" t="n">
        <v>93</v>
      </c>
      <c r="B119" s="12" t="s">
        <v>136</v>
      </c>
      <c r="C119" s="9" t="n">
        <v>411</v>
      </c>
      <c r="D119" s="9" t="n">
        <v>30</v>
      </c>
      <c r="E119" s="9" t="n">
        <v>6</v>
      </c>
      <c r="F119" s="9" t="n">
        <v>0</v>
      </c>
      <c r="G119" s="9" t="n">
        <v>0</v>
      </c>
      <c r="H119" s="9" t="n">
        <v>6</v>
      </c>
      <c r="I119" s="9" t="n">
        <v>9</v>
      </c>
      <c r="J119" s="9" t="n">
        <v>5142</v>
      </c>
      <c r="K119" s="9" t="n">
        <v>0</v>
      </c>
      <c r="L119" s="9" t="n">
        <v>105</v>
      </c>
      <c r="M119" s="9" t="n">
        <v>213</v>
      </c>
      <c r="N119" s="9" t="n">
        <v>0</v>
      </c>
      <c r="O119" s="9" t="n">
        <v>0</v>
      </c>
      <c r="P119" s="9" t="n">
        <v>451</v>
      </c>
      <c r="Q119" s="9" t="n">
        <v>8</v>
      </c>
      <c r="R119" s="9" t="n">
        <v>20</v>
      </c>
      <c r="S119" s="9" t="n">
        <v>30</v>
      </c>
      <c r="T119" s="9" t="n">
        <v>53</v>
      </c>
      <c r="U119" s="9" t="n">
        <v>4</v>
      </c>
      <c r="V119" s="10" t="n">
        <f aca="false">J119/C119</f>
        <v>12.5109489051095</v>
      </c>
      <c r="W119" s="10" t="n">
        <f aca="false">J119/L119</f>
        <v>48.9714285714286</v>
      </c>
      <c r="X119" s="10" t="n">
        <f aca="false">L119/C119*100</f>
        <v>25.5474452554745</v>
      </c>
      <c r="Y119" s="10" t="n">
        <f aca="false">I119/C119*1000</f>
        <v>21.8978102189781</v>
      </c>
    </row>
    <row r="120" customFormat="false" ht="12.75" hidden="false" customHeight="true" outlineLevel="0" collapsed="false">
      <c r="A120" s="4" t="n">
        <v>94</v>
      </c>
      <c r="B120" s="12" t="s">
        <v>137</v>
      </c>
      <c r="C120" s="9" t="n">
        <v>430</v>
      </c>
      <c r="D120" s="9" t="n">
        <v>40</v>
      </c>
      <c r="E120" s="9" t="n">
        <v>6</v>
      </c>
      <c r="F120" s="9" t="n">
        <v>1</v>
      </c>
      <c r="G120" s="9" t="n">
        <v>1</v>
      </c>
      <c r="H120" s="9" t="n">
        <v>6</v>
      </c>
      <c r="I120" s="9" t="n">
        <v>19</v>
      </c>
      <c r="J120" s="9" t="n">
        <v>7569</v>
      </c>
      <c r="K120" s="9" t="n">
        <v>9</v>
      </c>
      <c r="L120" s="9" t="n">
        <v>76</v>
      </c>
      <c r="M120" s="9" t="n">
        <v>177</v>
      </c>
      <c r="N120" s="9" t="n">
        <v>18</v>
      </c>
      <c r="O120" s="9" t="n">
        <v>0</v>
      </c>
      <c r="P120" s="9" t="n">
        <v>181</v>
      </c>
      <c r="Q120" s="9" t="n">
        <v>18</v>
      </c>
      <c r="R120" s="9" t="n">
        <v>19</v>
      </c>
      <c r="S120" s="9" t="n">
        <v>31</v>
      </c>
      <c r="T120" s="9" t="n">
        <v>54</v>
      </c>
      <c r="U120" s="9" t="n">
        <v>5</v>
      </c>
      <c r="V120" s="10" t="n">
        <f aca="false">J120/C120</f>
        <v>17.6023255813954</v>
      </c>
      <c r="W120" s="10" t="n">
        <f aca="false">J120/L120</f>
        <v>99.5921052631579</v>
      </c>
      <c r="X120" s="10" t="n">
        <f aca="false">L120/C120*100</f>
        <v>17.6744186046512</v>
      </c>
      <c r="Y120" s="10" t="n">
        <f aca="false">I120/C120*1000</f>
        <v>44.1860465116279</v>
      </c>
    </row>
    <row r="121" customFormat="false" ht="12.75" hidden="false" customHeight="true" outlineLevel="0" collapsed="false">
      <c r="A121" s="4" t="n">
        <v>95</v>
      </c>
      <c r="B121" s="12" t="s">
        <v>138</v>
      </c>
      <c r="C121" s="9" t="n">
        <v>204</v>
      </c>
      <c r="D121" s="9" t="n">
        <v>20</v>
      </c>
      <c r="E121" s="9" t="n">
        <v>12</v>
      </c>
      <c r="F121" s="9" t="n">
        <v>2</v>
      </c>
      <c r="G121" s="9" t="n">
        <v>2</v>
      </c>
      <c r="H121" s="9" t="n">
        <v>97</v>
      </c>
      <c r="I121" s="9" t="n">
        <v>296</v>
      </c>
      <c r="J121" s="9" t="n">
        <v>1392</v>
      </c>
      <c r="K121" s="9" t="n">
        <v>5</v>
      </c>
      <c r="L121" s="9" t="n">
        <v>29</v>
      </c>
      <c r="M121" s="9" t="n">
        <v>485</v>
      </c>
      <c r="N121" s="9" t="n">
        <v>358</v>
      </c>
      <c r="O121" s="9" t="n">
        <v>0</v>
      </c>
      <c r="P121" s="9" t="n">
        <v>557</v>
      </c>
      <c r="Q121" s="9" t="n">
        <v>145</v>
      </c>
      <c r="R121" s="9" t="n">
        <v>20</v>
      </c>
      <c r="S121" s="9" t="n">
        <v>102</v>
      </c>
      <c r="T121" s="9" t="n">
        <v>410</v>
      </c>
      <c r="U121" s="9" t="n">
        <v>0</v>
      </c>
      <c r="V121" s="10" t="n">
        <f aca="false">J121/C121</f>
        <v>6.82352941176471</v>
      </c>
      <c r="W121" s="10" t="n">
        <f aca="false">J121/L121</f>
        <v>48</v>
      </c>
      <c r="X121" s="10" t="n">
        <f aca="false">L121/C121*100</f>
        <v>14.2156862745098</v>
      </c>
      <c r="Y121" s="10" t="n">
        <f aca="false">I121/C121*1000</f>
        <v>1450.98039215686</v>
      </c>
    </row>
    <row r="122" customFormat="false" ht="12.75" hidden="false" customHeight="true" outlineLevel="0" collapsed="false">
      <c r="A122" s="4" t="n">
        <v>96</v>
      </c>
      <c r="B122" s="12" t="s">
        <v>139</v>
      </c>
      <c r="C122" s="9" t="n">
        <v>184</v>
      </c>
      <c r="D122" s="9" t="n">
        <v>42</v>
      </c>
      <c r="E122" s="9" t="n">
        <v>6</v>
      </c>
      <c r="F122" s="9" t="n">
        <v>0</v>
      </c>
      <c r="G122" s="9" t="n">
        <v>0</v>
      </c>
      <c r="H122" s="9" t="n">
        <v>171</v>
      </c>
      <c r="I122" s="9" t="n">
        <v>341</v>
      </c>
      <c r="J122" s="9" t="n">
        <v>1614</v>
      </c>
      <c r="K122" s="9" t="n">
        <v>2</v>
      </c>
      <c r="L122" s="9" t="n">
        <v>25</v>
      </c>
      <c r="M122" s="9" t="n">
        <v>389</v>
      </c>
      <c r="N122" s="9" t="n">
        <v>0</v>
      </c>
      <c r="O122" s="9" t="n">
        <v>221</v>
      </c>
      <c r="P122" s="9" t="n">
        <v>554</v>
      </c>
      <c r="Q122" s="9" t="n">
        <v>41</v>
      </c>
      <c r="R122" s="9" t="n">
        <v>5</v>
      </c>
      <c r="S122" s="9" t="n">
        <v>165</v>
      </c>
      <c r="T122" s="9" t="n">
        <v>324</v>
      </c>
      <c r="U122" s="9" t="n">
        <v>17</v>
      </c>
      <c r="V122" s="10" t="n">
        <f aca="false">J122/C122</f>
        <v>8.77173913043478</v>
      </c>
      <c r="W122" s="10" t="n">
        <f aca="false">J122/L122</f>
        <v>64.56</v>
      </c>
      <c r="X122" s="10" t="n">
        <f aca="false">L122/C122*100</f>
        <v>13.5869565217391</v>
      </c>
      <c r="Y122" s="10" t="n">
        <f aca="false">I122/C122*1000</f>
        <v>1853.26086956522</v>
      </c>
    </row>
    <row r="123" customFormat="false" ht="12.75" hidden="false" customHeight="true" outlineLevel="0" collapsed="false">
      <c r="A123" s="4" t="n">
        <v>97</v>
      </c>
      <c r="B123" s="12" t="s">
        <v>140</v>
      </c>
      <c r="C123" s="9" t="n">
        <v>902</v>
      </c>
      <c r="D123" s="9" t="n">
        <v>60</v>
      </c>
      <c r="E123" s="9" t="n">
        <v>6</v>
      </c>
      <c r="F123" s="9" t="n">
        <v>3</v>
      </c>
      <c r="G123" s="9" t="n">
        <v>3</v>
      </c>
      <c r="H123" s="9" t="n">
        <v>236</v>
      </c>
      <c r="I123" s="9" t="n">
        <v>472</v>
      </c>
      <c r="J123" s="9" t="n">
        <v>1965</v>
      </c>
      <c r="K123" s="9" t="n">
        <v>7</v>
      </c>
      <c r="L123" s="9" t="n">
        <v>70</v>
      </c>
      <c r="M123" s="9" t="n">
        <v>838</v>
      </c>
      <c r="N123" s="9" t="n">
        <v>411</v>
      </c>
      <c r="O123" s="9" t="n">
        <v>46</v>
      </c>
      <c r="P123" s="9" t="n">
        <v>936</v>
      </c>
      <c r="Q123" s="9" t="n">
        <v>15</v>
      </c>
      <c r="R123" s="9" t="n">
        <v>25</v>
      </c>
      <c r="S123" s="9" t="n">
        <v>600</v>
      </c>
      <c r="T123" s="9" t="n">
        <v>532</v>
      </c>
      <c r="U123" s="9" t="n">
        <v>13</v>
      </c>
      <c r="V123" s="10" t="n">
        <f aca="false">J123/C123</f>
        <v>2.17849223946785</v>
      </c>
      <c r="W123" s="10" t="n">
        <f aca="false">J123/L123</f>
        <v>28.0714285714286</v>
      </c>
      <c r="X123" s="10" t="n">
        <f aca="false">L123/C123*100</f>
        <v>7.76053215077605</v>
      </c>
      <c r="Y123" s="10" t="n">
        <f aca="false">I123/C123*1000</f>
        <v>523.281596452328</v>
      </c>
    </row>
    <row r="124" customFormat="false" ht="12.75" hidden="false" customHeight="true" outlineLevel="0" collapsed="false">
      <c r="A124" s="4" t="n">
        <v>98</v>
      </c>
      <c r="B124" s="12" t="s">
        <v>141</v>
      </c>
      <c r="C124" s="9" t="n">
        <v>186</v>
      </c>
      <c r="D124" s="9" t="n">
        <v>45</v>
      </c>
      <c r="E124" s="9" t="n">
        <v>5</v>
      </c>
      <c r="F124" s="9" t="n">
        <v>1</v>
      </c>
      <c r="G124" s="9" t="n">
        <v>1</v>
      </c>
      <c r="H124" s="9" t="n">
        <v>139</v>
      </c>
      <c r="I124" s="9" t="n">
        <v>244</v>
      </c>
      <c r="J124" s="9" t="n">
        <v>2263</v>
      </c>
      <c r="K124" s="9" t="n">
        <v>11</v>
      </c>
      <c r="L124" s="9" t="n">
        <v>41</v>
      </c>
      <c r="M124" s="9" t="n">
        <v>367</v>
      </c>
      <c r="N124" s="9" t="n">
        <v>261</v>
      </c>
      <c r="O124" s="9" t="n">
        <v>0</v>
      </c>
      <c r="P124" s="9" t="n">
        <v>1027</v>
      </c>
      <c r="Q124" s="9" t="n">
        <v>531</v>
      </c>
      <c r="R124" s="9" t="n">
        <v>9</v>
      </c>
      <c r="S124" s="9" t="n">
        <v>170</v>
      </c>
      <c r="T124" s="9" t="n">
        <v>327</v>
      </c>
      <c r="U124" s="9" t="n">
        <v>99</v>
      </c>
      <c r="V124" s="10" t="n">
        <f aca="false">J124/C124</f>
        <v>12.1666666666667</v>
      </c>
      <c r="W124" s="10" t="n">
        <f aca="false">J124/L124</f>
        <v>55.1951219512195</v>
      </c>
      <c r="X124" s="10" t="n">
        <f aca="false">L124/C124*100</f>
        <v>22.0430107526882</v>
      </c>
      <c r="Y124" s="10" t="n">
        <f aca="false">I124/C124*1000</f>
        <v>1311.82795698925</v>
      </c>
    </row>
    <row r="125" customFormat="false" ht="12.75" hidden="false" customHeight="true" outlineLevel="0" collapsed="false">
      <c r="A125" s="4" t="n">
        <v>99</v>
      </c>
      <c r="B125" s="12" t="s">
        <v>142</v>
      </c>
      <c r="C125" s="9" t="n">
        <v>636</v>
      </c>
      <c r="D125" s="9" t="n">
        <v>16</v>
      </c>
      <c r="E125" s="9" t="n">
        <v>14</v>
      </c>
      <c r="F125" s="9" t="n">
        <v>0</v>
      </c>
      <c r="G125" s="9" t="n">
        <v>0</v>
      </c>
      <c r="H125" s="9" t="n">
        <v>78</v>
      </c>
      <c r="I125" s="9" t="n">
        <v>53</v>
      </c>
      <c r="J125" s="9" t="n">
        <v>1583</v>
      </c>
      <c r="K125" s="9" t="n">
        <v>0</v>
      </c>
      <c r="L125" s="9" t="n">
        <v>16</v>
      </c>
      <c r="M125" s="9" t="n">
        <v>64</v>
      </c>
      <c r="N125" s="9" t="n">
        <v>0</v>
      </c>
      <c r="O125" s="9" t="n">
        <v>0</v>
      </c>
      <c r="P125" s="9" t="n">
        <v>76</v>
      </c>
      <c r="Q125" s="9" t="n">
        <v>0</v>
      </c>
      <c r="R125" s="9" t="n">
        <v>4</v>
      </c>
      <c r="S125" s="9" t="n">
        <v>29</v>
      </c>
      <c r="T125" s="9" t="n">
        <v>33</v>
      </c>
      <c r="U125" s="9" t="n">
        <v>0</v>
      </c>
      <c r="V125" s="10" t="n">
        <f aca="false">J125/C125</f>
        <v>2.48899371069182</v>
      </c>
      <c r="W125" s="10" t="n">
        <f aca="false">J125/L125</f>
        <v>98.9375</v>
      </c>
      <c r="X125" s="10" t="n">
        <f aca="false">L125/C125*100</f>
        <v>2.51572327044025</v>
      </c>
      <c r="Y125" s="10" t="n">
        <f aca="false">I125/C125*1000</f>
        <v>83.3333333333333</v>
      </c>
    </row>
    <row r="126" customFormat="false" ht="12.75" hidden="false" customHeight="true" outlineLevel="0" collapsed="false">
      <c r="A126" s="4" t="n">
        <v>100</v>
      </c>
      <c r="B126" s="12" t="s">
        <v>143</v>
      </c>
      <c r="C126" s="9" t="n">
        <v>1611</v>
      </c>
      <c r="D126" s="9" t="n">
        <v>60</v>
      </c>
      <c r="E126" s="9" t="n">
        <v>20</v>
      </c>
      <c r="F126" s="9" t="n">
        <v>3</v>
      </c>
      <c r="G126" s="9" t="n">
        <v>3</v>
      </c>
      <c r="H126" s="9" t="n">
        <v>89</v>
      </c>
      <c r="I126" s="9" t="n">
        <v>196</v>
      </c>
      <c r="J126" s="9" t="n">
        <v>8994</v>
      </c>
      <c r="K126" s="9" t="n">
        <v>0</v>
      </c>
      <c r="L126" s="9" t="n">
        <v>74</v>
      </c>
      <c r="M126" s="9" t="n">
        <v>918</v>
      </c>
      <c r="N126" s="9" t="n">
        <v>402</v>
      </c>
      <c r="O126" s="9" t="n">
        <v>0</v>
      </c>
      <c r="P126" s="9" t="n">
        <v>534</v>
      </c>
      <c r="Q126" s="9" t="n">
        <v>530</v>
      </c>
      <c r="R126" s="9" t="n">
        <v>9</v>
      </c>
      <c r="S126" s="9" t="n">
        <v>485</v>
      </c>
      <c r="T126" s="9" t="n">
        <v>249</v>
      </c>
      <c r="U126" s="9" t="n">
        <v>106</v>
      </c>
      <c r="V126" s="10" t="n">
        <f aca="false">J126/C126</f>
        <v>5.5828677839851</v>
      </c>
      <c r="W126" s="10" t="n">
        <f aca="false">J126/L126</f>
        <v>121.540540540541</v>
      </c>
      <c r="X126" s="10" t="n">
        <f aca="false">L126/C126*100</f>
        <v>4.59342023587834</v>
      </c>
      <c r="Y126" s="10" t="n">
        <f aca="false">I126/C126*1000</f>
        <v>121.663563004345</v>
      </c>
    </row>
    <row r="127" customFormat="false" ht="12.75" hidden="false" customHeight="true" outlineLevel="0" collapsed="false">
      <c r="A127" s="4" t="n">
        <v>101</v>
      </c>
      <c r="B127" s="12" t="s">
        <v>144</v>
      </c>
      <c r="C127" s="9" t="n">
        <v>503</v>
      </c>
      <c r="D127" s="9" t="n">
        <v>55</v>
      </c>
      <c r="E127" s="9" t="n">
        <v>6</v>
      </c>
      <c r="F127" s="9" t="n">
        <v>1</v>
      </c>
      <c r="G127" s="9" t="n">
        <v>1</v>
      </c>
      <c r="H127" s="9" t="n">
        <v>83</v>
      </c>
      <c r="I127" s="9" t="n">
        <v>168</v>
      </c>
      <c r="J127" s="9" t="n">
        <v>5014</v>
      </c>
      <c r="K127" s="9" t="n">
        <v>0</v>
      </c>
      <c r="L127" s="9" t="n">
        <v>69</v>
      </c>
      <c r="M127" s="9" t="n">
        <v>341</v>
      </c>
      <c r="N127" s="9" t="n">
        <v>158</v>
      </c>
      <c r="O127" s="9" t="n">
        <v>0</v>
      </c>
      <c r="P127" s="9" t="n">
        <v>576</v>
      </c>
      <c r="Q127" s="9" t="n">
        <v>87</v>
      </c>
      <c r="R127" s="9" t="n">
        <v>15</v>
      </c>
      <c r="S127" s="9" t="n">
        <v>173</v>
      </c>
      <c r="T127" s="9" t="n">
        <v>391</v>
      </c>
      <c r="U127" s="9" t="n">
        <v>66</v>
      </c>
      <c r="V127" s="10" t="n">
        <f aca="false">J127/C127</f>
        <v>9.96819085487078</v>
      </c>
      <c r="W127" s="10" t="n">
        <f aca="false">J127/L127</f>
        <v>72.6666666666667</v>
      </c>
      <c r="X127" s="10" t="n">
        <f aca="false">L127/C127*100</f>
        <v>13.7176938369781</v>
      </c>
      <c r="Y127" s="10" t="n">
        <f aca="false">I127/C127*1000</f>
        <v>333.996023856859</v>
      </c>
    </row>
    <row r="128" customFormat="false" ht="12.75" hidden="false" customHeight="true" outlineLevel="0" collapsed="false">
      <c r="A128" s="4" t="n">
        <v>102</v>
      </c>
      <c r="B128" s="12" t="s">
        <v>145</v>
      </c>
      <c r="C128" s="9" t="n">
        <v>1488</v>
      </c>
      <c r="D128" s="9" t="n">
        <v>80</v>
      </c>
      <c r="E128" s="9" t="n">
        <v>20</v>
      </c>
      <c r="F128" s="9" t="n">
        <v>2</v>
      </c>
      <c r="G128" s="9" t="n">
        <v>2</v>
      </c>
      <c r="H128" s="9" t="n">
        <v>10</v>
      </c>
      <c r="I128" s="9" t="n">
        <v>16</v>
      </c>
      <c r="J128" s="9" t="n">
        <v>23526</v>
      </c>
      <c r="K128" s="9" t="n">
        <v>3</v>
      </c>
      <c r="L128" s="9" t="n">
        <v>39</v>
      </c>
      <c r="M128" s="9" t="n">
        <v>1457</v>
      </c>
      <c r="N128" s="9" t="n">
        <v>966</v>
      </c>
      <c r="O128" s="9" t="n">
        <v>0</v>
      </c>
      <c r="P128" s="9" t="n">
        <v>2384</v>
      </c>
      <c r="Q128" s="9" t="n">
        <v>150</v>
      </c>
      <c r="R128" s="9" t="n">
        <v>10</v>
      </c>
      <c r="S128" s="9" t="n">
        <v>815</v>
      </c>
      <c r="T128" s="9" t="n">
        <v>838</v>
      </c>
      <c r="U128" s="9" t="n">
        <v>86</v>
      </c>
      <c r="V128" s="10" t="n">
        <f aca="false">J128/C128</f>
        <v>15.8104838709677</v>
      </c>
      <c r="W128" s="10" t="n">
        <f aca="false">J128/L128</f>
        <v>603.230769230769</v>
      </c>
      <c r="X128" s="10" t="n">
        <f aca="false">L128/C128*100</f>
        <v>2.62096774193548</v>
      </c>
      <c r="Y128" s="10" t="n">
        <f aca="false">I128/C128*1000</f>
        <v>10.752688172043</v>
      </c>
    </row>
    <row r="129" customFormat="false" ht="12.75" hidden="false" customHeight="true" outlineLevel="0" collapsed="false">
      <c r="A129" s="4" t="n">
        <v>103</v>
      </c>
      <c r="B129" s="12" t="s">
        <v>146</v>
      </c>
      <c r="C129" s="9" t="n">
        <v>1995</v>
      </c>
      <c r="D129" s="9" t="n">
        <v>30</v>
      </c>
      <c r="E129" s="9" t="n">
        <v>30</v>
      </c>
      <c r="F129" s="9" t="n">
        <v>6</v>
      </c>
      <c r="G129" s="9" t="n">
        <v>6</v>
      </c>
      <c r="H129" s="9" t="n">
        <v>43</v>
      </c>
      <c r="I129" s="9" t="n">
        <v>90</v>
      </c>
      <c r="J129" s="9" t="n">
        <v>5278</v>
      </c>
      <c r="K129" s="9" t="n">
        <v>6</v>
      </c>
      <c r="L129" s="9" t="n">
        <v>100</v>
      </c>
      <c r="M129" s="9" t="n">
        <v>4537</v>
      </c>
      <c r="N129" s="9" t="n">
        <v>4118</v>
      </c>
      <c r="O129" s="9" t="n">
        <v>0</v>
      </c>
      <c r="P129" s="9" t="n">
        <v>281</v>
      </c>
      <c r="Q129" s="9" t="n">
        <v>632</v>
      </c>
      <c r="R129" s="9" t="n">
        <v>29</v>
      </c>
      <c r="S129" s="9" t="n">
        <v>1865</v>
      </c>
      <c r="T129" s="9" t="n">
        <v>68</v>
      </c>
      <c r="U129" s="9" t="n">
        <v>219</v>
      </c>
      <c r="V129" s="10" t="n">
        <f aca="false">J129/C129</f>
        <v>2.64561403508772</v>
      </c>
      <c r="W129" s="10" t="n">
        <f aca="false">J129/L129</f>
        <v>52.78</v>
      </c>
      <c r="X129" s="10" t="n">
        <f aca="false">L129/C129*100</f>
        <v>5.0125313283208</v>
      </c>
      <c r="Y129" s="10" t="n">
        <f aca="false">I129/C129*1000</f>
        <v>45.1127819548872</v>
      </c>
    </row>
    <row r="130" customFormat="false" ht="12.75" hidden="false" customHeight="true" outlineLevel="0" collapsed="false">
      <c r="A130" s="4" t="n">
        <v>104</v>
      </c>
      <c r="B130" s="12" t="s">
        <v>147</v>
      </c>
      <c r="C130" s="9" t="n">
        <v>555</v>
      </c>
      <c r="D130" s="9" t="n">
        <v>60</v>
      </c>
      <c r="E130" s="9" t="n">
        <v>6</v>
      </c>
      <c r="F130" s="9" t="n">
        <v>1</v>
      </c>
      <c r="G130" s="9" t="n">
        <v>1</v>
      </c>
      <c r="H130" s="9" t="n">
        <v>192</v>
      </c>
      <c r="I130" s="9" t="n">
        <v>245</v>
      </c>
      <c r="J130" s="9" t="n">
        <v>6062</v>
      </c>
      <c r="K130" s="9" t="n">
        <v>18</v>
      </c>
      <c r="L130" s="9" t="n">
        <v>159</v>
      </c>
      <c r="M130" s="9" t="n">
        <v>1555</v>
      </c>
      <c r="N130" s="9" t="n">
        <v>191</v>
      </c>
      <c r="O130" s="9" t="n">
        <v>0</v>
      </c>
      <c r="P130" s="9" t="n">
        <v>1552</v>
      </c>
      <c r="Q130" s="9" t="n">
        <v>317</v>
      </c>
      <c r="R130" s="9" t="n">
        <v>110</v>
      </c>
      <c r="S130" s="9" t="n">
        <v>148</v>
      </c>
      <c r="T130" s="9" t="n">
        <v>1050</v>
      </c>
      <c r="U130" s="9" t="n">
        <v>239</v>
      </c>
      <c r="V130" s="10" t="n">
        <f aca="false">J130/C130</f>
        <v>10.9225225225225</v>
      </c>
      <c r="W130" s="10" t="n">
        <f aca="false">J130/L130</f>
        <v>38.125786163522</v>
      </c>
      <c r="X130" s="10" t="n">
        <f aca="false">L130/C130*100</f>
        <v>28.6486486486487</v>
      </c>
      <c r="Y130" s="10" t="n">
        <f aca="false">I130/C130*1000</f>
        <v>441.441441441441</v>
      </c>
    </row>
    <row r="131" customFormat="false" ht="12.75" hidden="false" customHeight="true" outlineLevel="0" collapsed="false">
      <c r="A131" s="4" t="n">
        <v>105</v>
      </c>
      <c r="B131" s="12" t="s">
        <v>148</v>
      </c>
      <c r="C131" s="9" t="n">
        <v>563</v>
      </c>
      <c r="D131" s="9" t="n">
        <v>150</v>
      </c>
      <c r="E131" s="9" t="n">
        <v>32</v>
      </c>
      <c r="F131" s="9" t="n">
        <v>8</v>
      </c>
      <c r="G131" s="9" t="n">
        <v>8</v>
      </c>
      <c r="H131" s="9" t="n">
        <v>138</v>
      </c>
      <c r="I131" s="9" t="n">
        <v>215</v>
      </c>
      <c r="J131" s="9" t="n">
        <v>11553</v>
      </c>
      <c r="K131" s="9" t="n">
        <v>19</v>
      </c>
      <c r="L131" s="9" t="n">
        <v>220</v>
      </c>
      <c r="M131" s="9" t="n">
        <v>5966</v>
      </c>
      <c r="N131" s="9" t="n">
        <v>4131</v>
      </c>
      <c r="O131" s="9" t="n">
        <v>0</v>
      </c>
      <c r="P131" s="9" t="n">
        <v>5608</v>
      </c>
      <c r="Q131" s="9" t="n">
        <v>3270</v>
      </c>
      <c r="R131" s="9" t="n">
        <v>94</v>
      </c>
      <c r="S131" s="9" t="n">
        <v>3316</v>
      </c>
      <c r="T131" s="9" t="n">
        <v>1898</v>
      </c>
      <c r="U131" s="9" t="n">
        <v>1983</v>
      </c>
      <c r="V131" s="10" t="n">
        <f aca="false">J131/C131</f>
        <v>20.5204262877442</v>
      </c>
      <c r="W131" s="10" t="n">
        <f aca="false">J131/L131</f>
        <v>52.5136363636364</v>
      </c>
      <c r="X131" s="10" t="n">
        <f aca="false">L131/C131*100</f>
        <v>39.0763765541741</v>
      </c>
      <c r="Y131" s="10" t="n">
        <f aca="false">I131/C131*1000</f>
        <v>381.882770870337</v>
      </c>
    </row>
    <row r="132" customFormat="false" ht="12.75" hidden="false" customHeight="true" outlineLevel="0" collapsed="false">
      <c r="A132" s="4" t="n">
        <v>106</v>
      </c>
      <c r="B132" s="12" t="s">
        <v>149</v>
      </c>
      <c r="C132" s="9" t="n">
        <v>1343</v>
      </c>
      <c r="D132" s="9" t="n">
        <v>130</v>
      </c>
      <c r="E132" s="9" t="n">
        <v>4</v>
      </c>
      <c r="F132" s="9" t="n">
        <v>7</v>
      </c>
      <c r="G132" s="9" t="n">
        <v>7</v>
      </c>
      <c r="H132" s="9" t="n">
        <v>75</v>
      </c>
      <c r="I132" s="9" t="n">
        <v>119</v>
      </c>
      <c r="J132" s="9" t="n">
        <v>7752</v>
      </c>
      <c r="K132" s="9" t="n">
        <v>1</v>
      </c>
      <c r="L132" s="9" t="n">
        <v>220</v>
      </c>
      <c r="M132" s="9" t="n">
        <v>2679</v>
      </c>
      <c r="N132" s="9" t="n">
        <v>1206</v>
      </c>
      <c r="O132" s="9" t="n">
        <v>0</v>
      </c>
      <c r="P132" s="9" t="n">
        <v>4034</v>
      </c>
      <c r="Q132" s="9" t="n">
        <v>116</v>
      </c>
      <c r="R132" s="9" t="n">
        <v>60</v>
      </c>
      <c r="S132" s="9" t="n">
        <v>637</v>
      </c>
      <c r="T132" s="9" t="n">
        <v>1654</v>
      </c>
      <c r="U132" s="9" t="n">
        <v>93</v>
      </c>
      <c r="V132" s="10" t="n">
        <f aca="false">J132/C132</f>
        <v>5.77215189873418</v>
      </c>
      <c r="W132" s="10" t="n">
        <f aca="false">J132/L132</f>
        <v>35.2363636363636</v>
      </c>
      <c r="X132" s="10" t="n">
        <f aca="false">L132/C132*100</f>
        <v>16.3812360387193</v>
      </c>
      <c r="Y132" s="10" t="n">
        <f aca="false">I132/C132*1000</f>
        <v>88.6075949367089</v>
      </c>
    </row>
    <row r="133" customFormat="false" ht="12.75" hidden="false" customHeight="true" outlineLevel="0" collapsed="false">
      <c r="A133" s="4" t="n">
        <v>107</v>
      </c>
      <c r="B133" s="12" t="s">
        <v>150</v>
      </c>
      <c r="C133" s="9" t="n">
        <v>56</v>
      </c>
      <c r="D133" s="9" t="n">
        <v>50</v>
      </c>
      <c r="E133" s="9" t="n">
        <v>2</v>
      </c>
      <c r="F133" s="9" t="n">
        <v>2</v>
      </c>
      <c r="G133" s="9" t="n">
        <v>1</v>
      </c>
      <c r="H133" s="9" t="n">
        <v>0</v>
      </c>
      <c r="I133" s="9" t="n">
        <v>0</v>
      </c>
      <c r="J133" s="9" t="n">
        <v>1817</v>
      </c>
      <c r="K133" s="9" t="n">
        <v>12</v>
      </c>
      <c r="L133" s="9" t="n">
        <v>44</v>
      </c>
      <c r="M133" s="9" t="n">
        <v>203</v>
      </c>
      <c r="N133" s="9" t="n">
        <v>50</v>
      </c>
      <c r="O133" s="9" t="n">
        <v>0</v>
      </c>
      <c r="P133" s="9" t="n">
        <v>303</v>
      </c>
      <c r="Q133" s="9" t="n">
        <v>582</v>
      </c>
      <c r="R133" s="9" t="n">
        <v>11</v>
      </c>
      <c r="S133" s="9" t="n">
        <v>83</v>
      </c>
      <c r="T133" s="9" t="n">
        <v>118</v>
      </c>
      <c r="U133" s="9" t="n">
        <v>265</v>
      </c>
      <c r="V133" s="10" t="n">
        <f aca="false">J133/C133</f>
        <v>32.4464285714286</v>
      </c>
      <c r="W133" s="10" t="n">
        <f aca="false">J133/M133</f>
        <v>8.95073891625616</v>
      </c>
      <c r="X133" s="10" t="n">
        <f aca="false">L133/C133*100</f>
        <v>78.5714285714286</v>
      </c>
      <c r="Y133" s="10" t="n">
        <f aca="false">I133/C133*1000</f>
        <v>0</v>
      </c>
    </row>
    <row r="134" customFormat="false" ht="12.75" hidden="false" customHeight="true" outlineLevel="0" collapsed="false">
      <c r="A134" s="4" t="n">
        <v>108</v>
      </c>
      <c r="B134" s="12" t="s">
        <v>151</v>
      </c>
      <c r="C134" s="9" t="n">
        <v>210</v>
      </c>
      <c r="D134" s="9" t="n">
        <v>12</v>
      </c>
      <c r="E134" s="9" t="n">
        <v>6</v>
      </c>
      <c r="F134" s="9" t="n">
        <v>1</v>
      </c>
      <c r="G134" s="9" t="n">
        <v>1</v>
      </c>
      <c r="H134" s="9" t="n">
        <v>54</v>
      </c>
      <c r="I134" s="9" t="n">
        <v>141</v>
      </c>
      <c r="J134" s="9" t="n">
        <v>1500</v>
      </c>
      <c r="K134" s="9" t="n">
        <v>5</v>
      </c>
      <c r="L134" s="9" t="n">
        <v>27</v>
      </c>
      <c r="M134" s="9" t="n">
        <v>265</v>
      </c>
      <c r="N134" s="9" t="n">
        <v>136</v>
      </c>
      <c r="O134" s="9" t="n">
        <v>0</v>
      </c>
      <c r="P134" s="9" t="n">
        <v>317</v>
      </c>
      <c r="Q134" s="9" t="n">
        <v>158</v>
      </c>
      <c r="R134" s="9" t="n">
        <v>7</v>
      </c>
      <c r="S134" s="9" t="n">
        <v>17</v>
      </c>
      <c r="T134" s="9" t="n">
        <v>49</v>
      </c>
      <c r="U134" s="9" t="n">
        <v>25</v>
      </c>
      <c r="V134" s="10" t="n">
        <f aca="false">J134/C134</f>
        <v>7.14285714285714</v>
      </c>
      <c r="W134" s="10" t="n">
        <f aca="false">J134/L134</f>
        <v>55.5555555555556</v>
      </c>
      <c r="X134" s="10" t="n">
        <f aca="false">L134/C134*100</f>
        <v>12.8571428571429</v>
      </c>
      <c r="Y134" s="10" t="n">
        <f aca="false">I134/C134*1000</f>
        <v>671.428571428571</v>
      </c>
    </row>
    <row r="135" customFormat="false" ht="12.75" hidden="false" customHeight="true" outlineLevel="0" collapsed="false">
      <c r="A135" s="4" t="n">
        <v>109</v>
      </c>
      <c r="B135" s="12" t="s">
        <v>152</v>
      </c>
      <c r="C135" s="9" t="n">
        <v>843</v>
      </c>
      <c r="D135" s="9" t="n">
        <v>36</v>
      </c>
      <c r="E135" s="9" t="n">
        <v>4</v>
      </c>
      <c r="F135" s="9" t="n">
        <v>2</v>
      </c>
      <c r="G135" s="9" t="n">
        <v>2</v>
      </c>
      <c r="H135" s="9" t="n">
        <v>241</v>
      </c>
      <c r="I135" s="9" t="n">
        <v>466</v>
      </c>
      <c r="J135" s="9" t="n">
        <v>4341</v>
      </c>
      <c r="K135" s="9" t="n">
        <v>10</v>
      </c>
      <c r="L135" s="9" t="n">
        <v>56</v>
      </c>
      <c r="M135" s="9" t="n">
        <v>814</v>
      </c>
      <c r="N135" s="9" t="n">
        <v>532</v>
      </c>
      <c r="O135" s="9" t="n">
        <v>84</v>
      </c>
      <c r="P135" s="9" t="n">
        <v>1506</v>
      </c>
      <c r="Q135" s="9" t="n">
        <v>316</v>
      </c>
      <c r="R135" s="9" t="n">
        <v>11</v>
      </c>
      <c r="S135" s="9" t="n">
        <v>422</v>
      </c>
      <c r="T135" s="9" t="n">
        <v>368</v>
      </c>
      <c r="U135" s="9" t="n">
        <v>141</v>
      </c>
      <c r="V135" s="10" t="n">
        <f aca="false">J135/C135</f>
        <v>5.14946619217082</v>
      </c>
      <c r="W135" s="10" t="n">
        <f aca="false">J135/L135</f>
        <v>77.5178571428571</v>
      </c>
      <c r="X135" s="10" t="n">
        <f aca="false">L135/C135*100</f>
        <v>6.6429418742586</v>
      </c>
      <c r="Y135" s="10" t="n">
        <f aca="false">I135/C135*1000</f>
        <v>552.787663107948</v>
      </c>
    </row>
    <row r="136" customFormat="false" ht="12.75" hidden="false" customHeight="true" outlineLevel="0" collapsed="false">
      <c r="A136" s="4" t="n">
        <v>110</v>
      </c>
      <c r="B136" s="12" t="s">
        <v>153</v>
      </c>
      <c r="C136" s="9" t="n">
        <v>662</v>
      </c>
      <c r="D136" s="9" t="n">
        <v>40</v>
      </c>
      <c r="E136" s="9" t="n">
        <v>6</v>
      </c>
      <c r="F136" s="9" t="n">
        <v>4</v>
      </c>
      <c r="G136" s="9" t="n">
        <v>2</v>
      </c>
      <c r="H136" s="9" t="n">
        <v>249</v>
      </c>
      <c r="I136" s="9" t="n">
        <v>437</v>
      </c>
      <c r="J136" s="9" t="n">
        <v>5239</v>
      </c>
      <c r="K136" s="9" t="n">
        <v>3</v>
      </c>
      <c r="L136" s="9" t="n">
        <v>73</v>
      </c>
      <c r="M136" s="9" t="n">
        <v>941</v>
      </c>
      <c r="N136" s="9" t="n">
        <v>471</v>
      </c>
      <c r="O136" s="9" t="n">
        <v>395</v>
      </c>
      <c r="P136" s="9" t="n">
        <v>858</v>
      </c>
      <c r="Q136" s="9" t="n">
        <v>286</v>
      </c>
      <c r="R136" s="9" t="n">
        <v>37</v>
      </c>
      <c r="S136" s="9" t="n">
        <v>471</v>
      </c>
      <c r="T136" s="9" t="n">
        <v>315</v>
      </c>
      <c r="U136" s="9" t="n">
        <v>159</v>
      </c>
      <c r="V136" s="10" t="n">
        <f aca="false">J136/C136</f>
        <v>7.91389728096677</v>
      </c>
      <c r="W136" s="10" t="n">
        <f aca="false">J136/L136</f>
        <v>71.7671232876712</v>
      </c>
      <c r="X136" s="10" t="n">
        <f aca="false">L136/C136*100</f>
        <v>11.0271903323263</v>
      </c>
      <c r="Y136" s="10" t="n">
        <f aca="false">I136/C136*1000</f>
        <v>660.12084592145</v>
      </c>
    </row>
    <row r="137" customFormat="false" ht="12.75" hidden="false" customHeight="true" outlineLevel="0" collapsed="false">
      <c r="A137" s="4" t="n">
        <v>111</v>
      </c>
      <c r="B137" s="12" t="s">
        <v>154</v>
      </c>
      <c r="C137" s="9" t="n">
        <v>1433</v>
      </c>
      <c r="D137" s="9" t="n">
        <v>45</v>
      </c>
      <c r="E137" s="9" t="n">
        <v>12</v>
      </c>
      <c r="F137" s="9" t="n">
        <v>1</v>
      </c>
      <c r="G137" s="9" t="n">
        <v>1</v>
      </c>
      <c r="H137" s="9" t="n">
        <v>219</v>
      </c>
      <c r="I137" s="9" t="n">
        <v>384</v>
      </c>
      <c r="J137" s="9" t="n">
        <v>1955</v>
      </c>
      <c r="K137" s="9" t="n">
        <v>6</v>
      </c>
      <c r="L137" s="9" t="n">
        <v>80</v>
      </c>
      <c r="M137" s="9" t="n">
        <v>1250</v>
      </c>
      <c r="N137" s="9" t="n">
        <v>945</v>
      </c>
      <c r="O137" s="9" t="n">
        <v>146</v>
      </c>
      <c r="P137" s="9" t="n">
        <v>553</v>
      </c>
      <c r="Q137" s="9" t="n">
        <v>808</v>
      </c>
      <c r="R137" s="9" t="n">
        <v>22</v>
      </c>
      <c r="S137" s="9" t="n">
        <v>541</v>
      </c>
      <c r="T137" s="9" t="n">
        <v>142</v>
      </c>
      <c r="U137" s="9" t="n">
        <v>213</v>
      </c>
      <c r="V137" s="10" t="n">
        <f aca="false">J137/C137</f>
        <v>1.36427076064201</v>
      </c>
      <c r="W137" s="10" t="n">
        <f aca="false">J137/L137</f>
        <v>24.4375</v>
      </c>
      <c r="X137" s="10" t="n">
        <f aca="false">L137/C137*100</f>
        <v>5.58269364968597</v>
      </c>
      <c r="Y137" s="10" t="n">
        <f aca="false">I137/C137*1000</f>
        <v>267.969295184927</v>
      </c>
    </row>
    <row r="138" customFormat="false" ht="12.75" hidden="false" customHeight="true" outlineLevel="0" collapsed="false">
      <c r="A138" s="4" t="n">
        <v>112</v>
      </c>
      <c r="B138" s="12" t="s">
        <v>155</v>
      </c>
      <c r="C138" s="9" t="n">
        <v>1393</v>
      </c>
      <c r="D138" s="9" t="n">
        <v>80</v>
      </c>
      <c r="E138" s="9" t="n">
        <v>6</v>
      </c>
      <c r="F138" s="9" t="n">
        <v>1</v>
      </c>
      <c r="G138" s="9" t="n">
        <v>1</v>
      </c>
      <c r="H138" s="9" t="n">
        <v>0</v>
      </c>
      <c r="I138" s="9" t="n">
        <v>0</v>
      </c>
      <c r="J138" s="9" t="n">
        <v>8833</v>
      </c>
      <c r="K138" s="9" t="n">
        <v>11</v>
      </c>
      <c r="L138" s="9" t="n">
        <v>52</v>
      </c>
      <c r="M138" s="9" t="n">
        <v>464</v>
      </c>
      <c r="N138" s="9" t="n">
        <v>181</v>
      </c>
      <c r="O138" s="9" t="n">
        <v>0</v>
      </c>
      <c r="P138" s="9" t="n">
        <v>1473</v>
      </c>
      <c r="Q138" s="9" t="n">
        <v>258</v>
      </c>
      <c r="R138" s="9" t="n">
        <v>22</v>
      </c>
      <c r="S138" s="9" t="n">
        <v>129</v>
      </c>
      <c r="T138" s="9" t="n">
        <v>448</v>
      </c>
      <c r="U138" s="9" t="n">
        <v>73</v>
      </c>
      <c r="V138" s="10" t="n">
        <f aca="false">J138/C138</f>
        <v>6.34099066762383</v>
      </c>
      <c r="W138" s="10" t="n">
        <f aca="false">J138/L138</f>
        <v>169.865384615385</v>
      </c>
      <c r="X138" s="10" t="n">
        <f aca="false">L138/C138*100</f>
        <v>3.73295046661881</v>
      </c>
      <c r="Y138" s="10" t="n">
        <f aca="false">I138/C138*1000</f>
        <v>0</v>
      </c>
    </row>
    <row r="139" customFormat="false" ht="12.75" hidden="false" customHeight="true" outlineLevel="0" collapsed="false">
      <c r="A139" s="4"/>
      <c r="B139" s="5"/>
      <c r="C139" s="6" t="s">
        <v>0</v>
      </c>
      <c r="D139" s="6"/>
      <c r="E139" s="6"/>
      <c r="F139" s="6"/>
      <c r="G139" s="6"/>
      <c r="H139" s="6"/>
      <c r="I139" s="6"/>
      <c r="J139" s="6"/>
      <c r="K139" s="6"/>
      <c r="L139" s="6" t="s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6" t="s">
        <v>2</v>
      </c>
      <c r="W139" s="6"/>
      <c r="X139" s="6"/>
      <c r="Y139" s="6"/>
    </row>
    <row r="140" customFormat="false" ht="93" hidden="false" customHeight="true" outlineLevel="0" collapsed="false">
      <c r="A140" s="4"/>
      <c r="B140" s="7" t="s">
        <v>3</v>
      </c>
      <c r="C140" s="8" t="s">
        <v>4</v>
      </c>
      <c r="D140" s="8" t="s">
        <v>5</v>
      </c>
      <c r="E140" s="8" t="s">
        <v>6</v>
      </c>
      <c r="F140" s="8" t="s">
        <v>7</v>
      </c>
      <c r="G140" s="8" t="s">
        <v>8</v>
      </c>
      <c r="H140" s="8" t="s">
        <v>9</v>
      </c>
      <c r="I140" s="8" t="s">
        <v>10</v>
      </c>
      <c r="J140" s="8" t="s">
        <v>11</v>
      </c>
      <c r="K140" s="8" t="s">
        <v>12</v>
      </c>
      <c r="L140" s="8" t="s">
        <v>13</v>
      </c>
      <c r="M140" s="8" t="s">
        <v>14</v>
      </c>
      <c r="N140" s="8" t="s">
        <v>15</v>
      </c>
      <c r="O140" s="8" t="s">
        <v>16</v>
      </c>
      <c r="P140" s="8" t="s">
        <v>17</v>
      </c>
      <c r="Q140" s="8" t="s">
        <v>18</v>
      </c>
      <c r="R140" s="8" t="s">
        <v>19</v>
      </c>
      <c r="S140" s="8" t="s">
        <v>20</v>
      </c>
      <c r="T140" s="8" t="s">
        <v>21</v>
      </c>
      <c r="U140" s="8" t="s">
        <v>22</v>
      </c>
      <c r="V140" s="8" t="s">
        <v>23</v>
      </c>
      <c r="W140" s="8" t="s">
        <v>24</v>
      </c>
      <c r="X140" s="8" t="s">
        <v>25</v>
      </c>
      <c r="Y140" s="8" t="s">
        <v>26</v>
      </c>
    </row>
    <row r="141" customFormat="false" ht="12.75" hidden="false" customHeight="true" outlineLevel="0" collapsed="false">
      <c r="A141" s="4" t="n">
        <v>113</v>
      </c>
      <c r="B141" s="12" t="s">
        <v>156</v>
      </c>
      <c r="C141" s="9" t="n">
        <v>1251</v>
      </c>
      <c r="D141" s="9" t="n">
        <v>96</v>
      </c>
      <c r="E141" s="9" t="n">
        <v>7</v>
      </c>
      <c r="F141" s="9" t="n">
        <v>3</v>
      </c>
      <c r="G141" s="9" t="n">
        <v>3</v>
      </c>
      <c r="H141" s="9" t="n">
        <v>509</v>
      </c>
      <c r="I141" s="9" t="n">
        <v>995</v>
      </c>
      <c r="J141" s="9" t="n">
        <v>4278</v>
      </c>
      <c r="K141" s="9" t="n">
        <v>8</v>
      </c>
      <c r="L141" s="9" t="n">
        <v>122</v>
      </c>
      <c r="M141" s="9" t="n">
        <v>1539</v>
      </c>
      <c r="N141" s="9" t="n">
        <v>736</v>
      </c>
      <c r="O141" s="9" t="n">
        <v>124</v>
      </c>
      <c r="P141" s="9" t="n">
        <v>524</v>
      </c>
      <c r="Q141" s="9" t="n">
        <v>733</v>
      </c>
      <c r="R141" s="9" t="n">
        <v>95</v>
      </c>
      <c r="S141" s="9" t="n">
        <v>1387</v>
      </c>
      <c r="T141" s="9" t="n">
        <v>389</v>
      </c>
      <c r="U141" s="9" t="n">
        <v>687</v>
      </c>
      <c r="V141" s="10" t="n">
        <f aca="false">J141/C141</f>
        <v>3.41966426858513</v>
      </c>
      <c r="W141" s="10" t="n">
        <f aca="false">J141/L141</f>
        <v>35.0655737704918</v>
      </c>
      <c r="X141" s="10" t="n">
        <f aca="false">L141/C141*100</f>
        <v>9.75219824140688</v>
      </c>
      <c r="Y141" s="10" t="n">
        <f aca="false">I141/C141*1000</f>
        <v>795.363709032774</v>
      </c>
    </row>
    <row r="142" customFormat="false" ht="12.75" hidden="false" customHeight="true" outlineLevel="0" collapsed="false">
      <c r="A142" s="4" t="n">
        <v>114</v>
      </c>
      <c r="B142" s="12" t="s">
        <v>157</v>
      </c>
      <c r="C142" s="9" t="n">
        <v>641</v>
      </c>
      <c r="D142" s="9" t="n">
        <v>60</v>
      </c>
      <c r="E142" s="9" t="n">
        <v>6</v>
      </c>
      <c r="F142" s="9" t="n">
        <v>0</v>
      </c>
      <c r="G142" s="9" t="n">
        <v>0</v>
      </c>
      <c r="H142" s="9" t="n">
        <v>97</v>
      </c>
      <c r="I142" s="9" t="n">
        <v>73</v>
      </c>
      <c r="J142" s="9" t="n">
        <v>3739</v>
      </c>
      <c r="K142" s="9" t="n">
        <v>0</v>
      </c>
      <c r="L142" s="9" t="n">
        <v>68</v>
      </c>
      <c r="M142" s="9" t="n">
        <v>641</v>
      </c>
      <c r="N142" s="9" t="n">
        <v>0</v>
      </c>
      <c r="O142" s="9" t="n">
        <v>0</v>
      </c>
      <c r="P142" s="9" t="n">
        <v>1194</v>
      </c>
      <c r="Q142" s="9" t="n">
        <v>0</v>
      </c>
      <c r="R142" s="9" t="n">
        <v>52</v>
      </c>
      <c r="S142" s="9" t="n">
        <v>476</v>
      </c>
      <c r="T142" s="9" t="n">
        <v>864</v>
      </c>
      <c r="U142" s="9" t="n">
        <v>0</v>
      </c>
      <c r="V142" s="10" t="n">
        <f aca="false">J142/C142</f>
        <v>5.83307332293292</v>
      </c>
      <c r="W142" s="10" t="n">
        <f aca="false">J142/L142</f>
        <v>54.9852941176471</v>
      </c>
      <c r="X142" s="10" t="n">
        <f aca="false">L142/C142*100</f>
        <v>10.6084243369735</v>
      </c>
      <c r="Y142" s="10" t="n">
        <f aca="false">I142/C142*1000</f>
        <v>113.884555382215</v>
      </c>
    </row>
    <row r="143" customFormat="false" ht="12.75" hidden="false" customHeight="true" outlineLevel="0" collapsed="false">
      <c r="A143" s="4" t="n">
        <v>115</v>
      </c>
      <c r="B143" s="12" t="s">
        <v>158</v>
      </c>
      <c r="C143" s="9" t="n">
        <v>232</v>
      </c>
      <c r="D143" s="9" t="n">
        <v>12</v>
      </c>
      <c r="E143" s="9" t="n">
        <v>6</v>
      </c>
      <c r="F143" s="9" t="n">
        <v>1</v>
      </c>
      <c r="G143" s="9" t="n">
        <v>1</v>
      </c>
      <c r="H143" s="9" t="n">
        <v>74</v>
      </c>
      <c r="I143" s="9" t="n">
        <v>215</v>
      </c>
      <c r="J143" s="9" t="n">
        <v>1315</v>
      </c>
      <c r="K143" s="9" t="n">
        <v>7</v>
      </c>
      <c r="L143" s="9" t="n">
        <v>34</v>
      </c>
      <c r="M143" s="9" t="n">
        <v>350</v>
      </c>
      <c r="N143" s="9" t="n">
        <v>80</v>
      </c>
      <c r="O143" s="9" t="n">
        <v>0</v>
      </c>
      <c r="P143" s="9" t="n">
        <v>470</v>
      </c>
      <c r="Q143" s="9" t="n">
        <v>210</v>
      </c>
      <c r="R143" s="9" t="n">
        <v>7</v>
      </c>
      <c r="S143" s="9" t="n">
        <v>42</v>
      </c>
      <c r="T143" s="9" t="n">
        <v>44</v>
      </c>
      <c r="U143" s="9" t="n">
        <v>22</v>
      </c>
      <c r="V143" s="10" t="n">
        <f aca="false">J143/C143</f>
        <v>5.66810344827586</v>
      </c>
      <c r="W143" s="10" t="n">
        <f aca="false">J143/L143</f>
        <v>38.6764705882353</v>
      </c>
      <c r="X143" s="10" t="n">
        <f aca="false">L143/C143*100</f>
        <v>14.6551724137931</v>
      </c>
      <c r="Y143" s="10" t="n">
        <f aca="false">I143/C143*1000</f>
        <v>926.724137931034</v>
      </c>
    </row>
    <row r="144" customFormat="false" ht="12.75" hidden="false" customHeight="true" outlineLevel="0" collapsed="false">
      <c r="A144" s="4" t="n">
        <v>116</v>
      </c>
      <c r="B144" s="15" t="s">
        <v>159</v>
      </c>
      <c r="C144" s="9" t="n">
        <v>1007</v>
      </c>
      <c r="D144" s="9" t="n">
        <v>60</v>
      </c>
      <c r="E144" s="9" t="n">
        <v>20</v>
      </c>
      <c r="F144" s="9" t="n">
        <v>6</v>
      </c>
      <c r="G144" s="9" t="n">
        <v>2</v>
      </c>
      <c r="H144" s="9" t="n">
        <v>315</v>
      </c>
      <c r="I144" s="9" t="n">
        <v>398</v>
      </c>
      <c r="J144" s="9" t="n">
        <v>3270</v>
      </c>
      <c r="K144" s="9" t="n">
        <v>4</v>
      </c>
      <c r="L144" s="9" t="n">
        <v>29</v>
      </c>
      <c r="M144" s="9" t="n">
        <v>2279</v>
      </c>
      <c r="N144" s="9" t="n">
        <v>1866</v>
      </c>
      <c r="O144" s="9" t="n">
        <v>37</v>
      </c>
      <c r="P144" s="9" t="n">
        <v>352</v>
      </c>
      <c r="Q144" s="9" t="n">
        <v>271</v>
      </c>
      <c r="R144" s="9" t="n">
        <v>10</v>
      </c>
      <c r="S144" s="9" t="n">
        <v>1237</v>
      </c>
      <c r="T144" s="9" t="n">
        <v>56</v>
      </c>
      <c r="U144" s="9" t="n">
        <v>143</v>
      </c>
      <c r="V144" s="10" t="n">
        <f aca="false">J144/C144</f>
        <v>3.24726911618669</v>
      </c>
      <c r="W144" s="10" t="n">
        <f aca="false">J144/L144</f>
        <v>112.758620689655</v>
      </c>
      <c r="X144" s="10" t="n">
        <f aca="false">L144/C144*100</f>
        <v>2.8798411122145</v>
      </c>
      <c r="Y144" s="10" t="n">
        <f aca="false">I144/C144*1000</f>
        <v>395.233366434955</v>
      </c>
    </row>
    <row r="145" customFormat="false" ht="12.75" hidden="false" customHeight="true" outlineLevel="0" collapsed="false">
      <c r="A145" s="4" t="n">
        <v>117</v>
      </c>
      <c r="B145" s="12" t="s">
        <v>160</v>
      </c>
      <c r="C145" s="9" t="n">
        <v>656</v>
      </c>
      <c r="D145" s="9" t="n">
        <v>64</v>
      </c>
      <c r="E145" s="9" t="n">
        <v>6</v>
      </c>
      <c r="F145" s="9" t="n">
        <v>1</v>
      </c>
      <c r="G145" s="9" t="n">
        <v>0</v>
      </c>
      <c r="H145" s="9" t="n">
        <v>79</v>
      </c>
      <c r="I145" s="9" t="n">
        <v>235</v>
      </c>
      <c r="J145" s="9" t="n">
        <v>5196</v>
      </c>
      <c r="K145" s="9" t="n">
        <v>0</v>
      </c>
      <c r="L145" s="9" t="n">
        <v>97</v>
      </c>
      <c r="M145" s="9" t="n">
        <v>547</v>
      </c>
      <c r="N145" s="9" t="n">
        <v>0</v>
      </c>
      <c r="O145" s="9" t="n">
        <v>0</v>
      </c>
      <c r="P145" s="9" t="n">
        <v>820</v>
      </c>
      <c r="Q145" s="9" t="n">
        <v>75</v>
      </c>
      <c r="R145" s="9" t="n">
        <v>34</v>
      </c>
      <c r="S145" s="9" t="n">
        <v>224</v>
      </c>
      <c r="T145" s="9" t="n">
        <v>205</v>
      </c>
      <c r="U145" s="9" t="n">
        <v>24</v>
      </c>
      <c r="V145" s="10" t="n">
        <f aca="false">J145/C145</f>
        <v>7.92073170731707</v>
      </c>
      <c r="W145" s="10" t="n">
        <f aca="false">J145/L145</f>
        <v>53.5670103092784</v>
      </c>
      <c r="X145" s="10" t="n">
        <f aca="false">L145/C145*100</f>
        <v>14.7865853658537</v>
      </c>
      <c r="Y145" s="10" t="n">
        <f aca="false">I145/C145*1000</f>
        <v>358.231707317073</v>
      </c>
    </row>
    <row r="146" customFormat="false" ht="12.75" hidden="false" customHeight="true" outlineLevel="0" collapsed="false">
      <c r="A146" s="4" t="n">
        <v>118</v>
      </c>
      <c r="B146" s="12" t="s">
        <v>161</v>
      </c>
      <c r="C146" s="9" t="n">
        <v>1367</v>
      </c>
      <c r="D146" s="9" t="n">
        <v>51</v>
      </c>
      <c r="E146" s="9" t="n">
        <v>6</v>
      </c>
      <c r="F146" s="9" t="n">
        <v>2</v>
      </c>
      <c r="G146" s="9" t="n">
        <v>2</v>
      </c>
      <c r="H146" s="9" t="n">
        <v>121</v>
      </c>
      <c r="I146" s="9" t="n">
        <v>234</v>
      </c>
      <c r="J146" s="9" t="n">
        <v>2684</v>
      </c>
      <c r="K146" s="9" t="n">
        <v>8</v>
      </c>
      <c r="L146" s="9" t="n">
        <v>124</v>
      </c>
      <c r="M146" s="9" t="n">
        <v>428</v>
      </c>
      <c r="N146" s="9" t="n">
        <v>12</v>
      </c>
      <c r="O146" s="9" t="n">
        <v>0</v>
      </c>
      <c r="P146" s="9" t="n">
        <v>448</v>
      </c>
      <c r="Q146" s="9" t="n">
        <v>97</v>
      </c>
      <c r="R146" s="9" t="n">
        <v>103</v>
      </c>
      <c r="S146" s="9" t="n">
        <v>372</v>
      </c>
      <c r="T146" s="9" t="n">
        <v>336</v>
      </c>
      <c r="U146" s="9" t="n">
        <v>70</v>
      </c>
      <c r="V146" s="10" t="n">
        <f aca="false">J146/C146</f>
        <v>1.96342355523043</v>
      </c>
      <c r="W146" s="10" t="n">
        <f aca="false">J146/L146</f>
        <v>21.6451612903226</v>
      </c>
      <c r="X146" s="10" t="n">
        <f aca="false">L146/C146*100</f>
        <v>9.07095830285296</v>
      </c>
      <c r="Y146" s="10" t="n">
        <f aca="false">I146/C146*1000</f>
        <v>171.17776152158</v>
      </c>
    </row>
    <row r="147" customFormat="false" ht="12.75" hidden="false" customHeight="true" outlineLevel="0" collapsed="false">
      <c r="A147" s="4" t="n">
        <v>119</v>
      </c>
      <c r="B147" s="12" t="s">
        <v>162</v>
      </c>
      <c r="C147" s="9" t="n">
        <v>1442</v>
      </c>
      <c r="D147" s="9" t="n">
        <v>150</v>
      </c>
      <c r="E147" s="9" t="n">
        <v>25</v>
      </c>
      <c r="F147" s="9" t="n">
        <v>5</v>
      </c>
      <c r="G147" s="9" t="n">
        <v>5</v>
      </c>
      <c r="H147" s="9" t="n">
        <v>125</v>
      </c>
      <c r="I147" s="9" t="n">
        <v>416</v>
      </c>
      <c r="J147" s="9" t="n">
        <v>13173</v>
      </c>
      <c r="K147" s="9" t="n">
        <v>12</v>
      </c>
      <c r="L147" s="9" t="n">
        <v>250</v>
      </c>
      <c r="M147" s="9" t="n">
        <v>2391</v>
      </c>
      <c r="N147" s="9" t="n">
        <v>141</v>
      </c>
      <c r="O147" s="9" t="n">
        <v>0</v>
      </c>
      <c r="P147" s="9" t="n">
        <v>5168</v>
      </c>
      <c r="Q147" s="9" t="n">
        <v>775</v>
      </c>
      <c r="R147" s="9" t="n">
        <v>80</v>
      </c>
      <c r="S147" s="9" t="n">
        <v>1100</v>
      </c>
      <c r="T147" s="9" t="n">
        <v>1158</v>
      </c>
      <c r="U147" s="9" t="n">
        <v>360</v>
      </c>
      <c r="V147" s="10" t="n">
        <f aca="false">J147/C147</f>
        <v>9.13522884882108</v>
      </c>
      <c r="W147" s="10" t="n">
        <f aca="false">J147/L147</f>
        <v>52.692</v>
      </c>
      <c r="X147" s="10" t="n">
        <f aca="false">L147/C147*100</f>
        <v>17.3370319001387</v>
      </c>
      <c r="Y147" s="10" t="n">
        <f aca="false">I147/C147*1000</f>
        <v>288.488210818308</v>
      </c>
    </row>
    <row r="148" customFormat="false" ht="12.75" hidden="false" customHeight="true" outlineLevel="0" collapsed="false">
      <c r="A148" s="4" t="n">
        <v>120</v>
      </c>
      <c r="B148" s="12" t="s">
        <v>163</v>
      </c>
      <c r="C148" s="9" t="n">
        <v>375</v>
      </c>
      <c r="D148" s="9" t="n">
        <v>30</v>
      </c>
      <c r="E148" s="9" t="n">
        <v>8</v>
      </c>
      <c r="F148" s="9" t="n">
        <v>1</v>
      </c>
      <c r="G148" s="9" t="n">
        <v>1</v>
      </c>
      <c r="H148" s="9" t="n">
        <v>107</v>
      </c>
      <c r="I148" s="9" t="n">
        <v>180</v>
      </c>
      <c r="J148" s="9" t="n">
        <v>2976</v>
      </c>
      <c r="K148" s="9" t="n">
        <v>0</v>
      </c>
      <c r="L148" s="9" t="n">
        <v>76</v>
      </c>
      <c r="M148" s="9" t="n">
        <v>470</v>
      </c>
      <c r="N148" s="9" t="n">
        <v>240</v>
      </c>
      <c r="O148" s="9" t="n">
        <v>0</v>
      </c>
      <c r="P148" s="9" t="n">
        <v>512</v>
      </c>
      <c r="Q148" s="9" t="n">
        <v>370</v>
      </c>
      <c r="R148" s="9" t="n">
        <v>10</v>
      </c>
      <c r="S148" s="9" t="n">
        <v>320</v>
      </c>
      <c r="T148" s="9" t="n">
        <v>285</v>
      </c>
      <c r="U148" s="9" t="n">
        <v>264</v>
      </c>
      <c r="V148" s="10" t="n">
        <f aca="false">J148/C148</f>
        <v>7.936</v>
      </c>
      <c r="W148" s="10" t="n">
        <f aca="false">J148/L148</f>
        <v>39.1578947368421</v>
      </c>
      <c r="X148" s="10" t="n">
        <f aca="false">L148/C148*100</f>
        <v>20.2666666666667</v>
      </c>
      <c r="Y148" s="10" t="n">
        <f aca="false">I148/C148*1000</f>
        <v>480</v>
      </c>
    </row>
    <row r="149" customFormat="false" ht="12.75" hidden="false" customHeight="true" outlineLevel="0" collapsed="false">
      <c r="A149" s="4" t="n">
        <v>121</v>
      </c>
      <c r="B149" s="12" t="s">
        <v>164</v>
      </c>
      <c r="C149" s="9" t="n">
        <v>590</v>
      </c>
      <c r="D149" s="9" t="n">
        <v>24</v>
      </c>
      <c r="E149" s="9" t="n">
        <v>20</v>
      </c>
      <c r="F149" s="9" t="n">
        <v>2</v>
      </c>
      <c r="G149" s="9" t="n">
        <v>2</v>
      </c>
      <c r="H149" s="9" t="n">
        <v>4</v>
      </c>
      <c r="I149" s="9" t="n">
        <v>8</v>
      </c>
      <c r="J149" s="9" t="n">
        <v>2622</v>
      </c>
      <c r="K149" s="9" t="n">
        <v>0</v>
      </c>
      <c r="L149" s="9" t="n">
        <v>39</v>
      </c>
      <c r="M149" s="9" t="n">
        <v>468</v>
      </c>
      <c r="N149" s="9" t="n">
        <v>382</v>
      </c>
      <c r="O149" s="9" t="n">
        <v>0</v>
      </c>
      <c r="P149" s="9" t="n">
        <v>206</v>
      </c>
      <c r="Q149" s="9" t="n">
        <v>298</v>
      </c>
      <c r="R149" s="9" t="n">
        <v>24</v>
      </c>
      <c r="S149" s="9" t="n">
        <v>305</v>
      </c>
      <c r="T149" s="9" t="n">
        <v>114</v>
      </c>
      <c r="U149" s="9" t="n">
        <v>137</v>
      </c>
      <c r="V149" s="10" t="n">
        <f aca="false">J149/C149</f>
        <v>4.44406779661017</v>
      </c>
      <c r="W149" s="10" t="n">
        <f aca="false">J149/L149</f>
        <v>67.2307692307692</v>
      </c>
      <c r="X149" s="10" t="n">
        <f aca="false">L149/C149*100</f>
        <v>6.61016949152542</v>
      </c>
      <c r="Y149" s="10" t="n">
        <f aca="false">I149/C149*1000</f>
        <v>13.5593220338983</v>
      </c>
    </row>
    <row r="150" customFormat="false" ht="12.75" hidden="false" customHeight="true" outlineLevel="0" collapsed="false">
      <c r="A150" s="4" t="n">
        <v>122</v>
      </c>
      <c r="B150" s="12" t="s">
        <v>165</v>
      </c>
      <c r="C150" s="9" t="n">
        <v>487</v>
      </c>
      <c r="D150" s="9" t="n">
        <v>60</v>
      </c>
      <c r="E150" s="9" t="n">
        <v>8</v>
      </c>
      <c r="F150" s="9" t="n">
        <v>1</v>
      </c>
      <c r="G150" s="9" t="n">
        <v>0</v>
      </c>
      <c r="H150" s="9" t="n">
        <v>30</v>
      </c>
      <c r="I150" s="9" t="n">
        <v>75</v>
      </c>
      <c r="J150" s="9" t="n">
        <v>2948</v>
      </c>
      <c r="K150" s="9" t="n">
        <v>19</v>
      </c>
      <c r="L150" s="9" t="n">
        <v>80</v>
      </c>
      <c r="M150" s="9" t="n">
        <v>755</v>
      </c>
      <c r="N150" s="9" t="n">
        <v>0</v>
      </c>
      <c r="O150" s="9" t="n">
        <v>0</v>
      </c>
      <c r="P150" s="9" t="n">
        <v>508</v>
      </c>
      <c r="Q150" s="9" t="n">
        <v>315</v>
      </c>
      <c r="R150" s="9" t="n">
        <v>41</v>
      </c>
      <c r="S150" s="9" t="n">
        <v>526</v>
      </c>
      <c r="T150" s="9" t="n">
        <v>288</v>
      </c>
      <c r="U150" s="9" t="n">
        <v>178</v>
      </c>
      <c r="V150" s="10" t="n">
        <f aca="false">J150/C150</f>
        <v>6.05338809034908</v>
      </c>
      <c r="W150" s="10" t="n">
        <f aca="false">J150/L150</f>
        <v>36.85</v>
      </c>
      <c r="X150" s="10" t="n">
        <f aca="false">L150/C150*100</f>
        <v>16.4271047227926</v>
      </c>
      <c r="Y150" s="10" t="n">
        <f aca="false">I150/C150*1000</f>
        <v>154.004106776181</v>
      </c>
    </row>
    <row r="151" customFormat="false" ht="12.75" hidden="false" customHeight="true" outlineLevel="0" collapsed="false">
      <c r="A151" s="4" t="n">
        <v>123</v>
      </c>
      <c r="B151" s="12" t="s">
        <v>166</v>
      </c>
      <c r="C151" s="9" t="n">
        <v>712</v>
      </c>
      <c r="D151" s="9" t="n">
        <v>30</v>
      </c>
      <c r="E151" s="9" t="n">
        <v>20</v>
      </c>
      <c r="F151" s="9" t="n">
        <v>7</v>
      </c>
      <c r="G151" s="9" t="n">
        <v>7</v>
      </c>
      <c r="H151" s="9" t="n">
        <v>0</v>
      </c>
      <c r="I151" s="9" t="n">
        <v>0</v>
      </c>
      <c r="J151" s="9" t="n">
        <v>1419</v>
      </c>
      <c r="K151" s="9" t="n">
        <v>8</v>
      </c>
      <c r="L151" s="9" t="n">
        <v>50</v>
      </c>
      <c r="M151" s="9" t="n">
        <v>3583</v>
      </c>
      <c r="N151" s="9" t="n">
        <v>3243</v>
      </c>
      <c r="O151" s="9" t="n">
        <v>28</v>
      </c>
      <c r="P151" s="9" t="n">
        <v>615</v>
      </c>
      <c r="Q151" s="9" t="n">
        <v>1239</v>
      </c>
      <c r="R151" s="9" t="n">
        <v>30</v>
      </c>
      <c r="S151" s="9" t="n">
        <v>2109</v>
      </c>
      <c r="T151" s="9" t="n">
        <v>276</v>
      </c>
      <c r="U151" s="9" t="n">
        <v>667</v>
      </c>
      <c r="V151" s="10" t="n">
        <f aca="false">J151/C151</f>
        <v>1.99297752808989</v>
      </c>
      <c r="W151" s="10" t="n">
        <f aca="false">J151/L151</f>
        <v>28.38</v>
      </c>
      <c r="X151" s="10" t="n">
        <f aca="false">L151/C151*100</f>
        <v>7.02247191011236</v>
      </c>
      <c r="Y151" s="10" t="n">
        <f aca="false">I151/C151*1000</f>
        <v>0</v>
      </c>
    </row>
    <row r="152" customFormat="false" ht="12.75" hidden="false" customHeight="true" outlineLevel="0" collapsed="false">
      <c r="A152" s="4" t="n">
        <v>124</v>
      </c>
      <c r="B152" s="12" t="s">
        <v>167</v>
      </c>
      <c r="C152" s="9" t="n">
        <v>117</v>
      </c>
      <c r="D152" s="9" t="n">
        <v>30</v>
      </c>
      <c r="E152" s="9" t="n">
        <v>8</v>
      </c>
      <c r="F152" s="9" t="n">
        <v>2</v>
      </c>
      <c r="G152" s="9" t="n">
        <v>2</v>
      </c>
      <c r="H152" s="9" t="n">
        <v>0</v>
      </c>
      <c r="I152" s="9" t="n">
        <v>0</v>
      </c>
      <c r="J152" s="9" t="n">
        <v>1980</v>
      </c>
      <c r="K152" s="9" t="n">
        <v>14</v>
      </c>
      <c r="L152" s="9" t="n">
        <v>6</v>
      </c>
      <c r="M152" s="9" t="n">
        <v>146</v>
      </c>
      <c r="N152" s="9" t="n">
        <v>146</v>
      </c>
      <c r="O152" s="9" t="n">
        <v>0</v>
      </c>
      <c r="P152" s="9" t="n">
        <v>101</v>
      </c>
      <c r="Q152" s="9" t="n">
        <v>74</v>
      </c>
      <c r="R152" s="9" t="n">
        <v>0</v>
      </c>
      <c r="S152" s="9" t="n">
        <v>0</v>
      </c>
      <c r="T152" s="9" t="n">
        <v>0</v>
      </c>
      <c r="U152" s="9" t="n">
        <v>0</v>
      </c>
      <c r="V152" s="10" t="n">
        <f aca="false">J152/C152</f>
        <v>16.9230769230769</v>
      </c>
      <c r="W152" s="10" t="n">
        <v>0</v>
      </c>
      <c r="X152" s="10" t="n">
        <f aca="false">L152/C152*100</f>
        <v>5.12820512820513</v>
      </c>
      <c r="Y152" s="10" t="n">
        <f aca="false">I152/C152*1000</f>
        <v>0</v>
      </c>
    </row>
    <row r="153" customFormat="false" ht="12.75" hidden="false" customHeight="true" outlineLevel="0" collapsed="false">
      <c r="A153" s="4" t="n">
        <v>125</v>
      </c>
      <c r="B153" s="12" t="s">
        <v>168</v>
      </c>
      <c r="C153" s="9" t="n">
        <v>703</v>
      </c>
      <c r="D153" s="9" t="n">
        <v>35</v>
      </c>
      <c r="E153" s="9" t="n">
        <v>6</v>
      </c>
      <c r="F153" s="9" t="n">
        <v>5</v>
      </c>
      <c r="G153" s="9" t="n">
        <v>5</v>
      </c>
      <c r="H153" s="9" t="n">
        <v>0</v>
      </c>
      <c r="I153" s="9" t="n">
        <v>0</v>
      </c>
      <c r="J153" s="9" t="n">
        <v>4452</v>
      </c>
      <c r="K153" s="9" t="n">
        <v>8</v>
      </c>
      <c r="L153" s="9" t="n">
        <v>24</v>
      </c>
      <c r="M153" s="9" t="n">
        <v>116</v>
      </c>
      <c r="N153" s="9" t="n">
        <v>89</v>
      </c>
      <c r="O153" s="9" t="n">
        <v>0</v>
      </c>
      <c r="P153" s="9" t="n">
        <v>185</v>
      </c>
      <c r="Q153" s="9" t="n">
        <v>204</v>
      </c>
      <c r="R153" s="9" t="n">
        <v>2</v>
      </c>
      <c r="S153" s="9" t="n">
        <v>89</v>
      </c>
      <c r="T153" s="9" t="n">
        <v>41</v>
      </c>
      <c r="U153" s="9" t="n">
        <v>49</v>
      </c>
      <c r="V153" s="10" t="n">
        <f aca="false">J153/C153</f>
        <v>6.33285917496444</v>
      </c>
      <c r="W153" s="10" t="n">
        <f aca="false">J153/L153</f>
        <v>185.5</v>
      </c>
      <c r="X153" s="10" t="n">
        <f aca="false">L153/C153*100</f>
        <v>3.41394025604552</v>
      </c>
      <c r="Y153" s="10" t="n">
        <f aca="false">I153/C153*1000</f>
        <v>0</v>
      </c>
    </row>
    <row r="154" customFormat="false" ht="12.75" hidden="false" customHeight="true" outlineLevel="0" collapsed="false">
      <c r="A154" s="4" t="n">
        <v>126</v>
      </c>
      <c r="B154" s="12" t="s">
        <v>169</v>
      </c>
      <c r="C154" s="9" t="n">
        <v>725</v>
      </c>
      <c r="D154" s="9" t="n">
        <v>35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5251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10" t="n">
        <f aca="false">J154/C154</f>
        <v>7.24275862068966</v>
      </c>
      <c r="W154" s="10" t="n">
        <v>0</v>
      </c>
      <c r="X154" s="10" t="n">
        <f aca="false">L154/C154*100</f>
        <v>0</v>
      </c>
      <c r="Y154" s="10" t="n">
        <f aca="false">I154/C154*1000</f>
        <v>0</v>
      </c>
    </row>
    <row r="155" customFormat="false" ht="12.75" hidden="false" customHeight="true" outlineLevel="0" collapsed="false">
      <c r="A155" s="4" t="n">
        <v>127</v>
      </c>
      <c r="B155" s="12" t="s">
        <v>170</v>
      </c>
      <c r="C155" s="9" t="n">
        <v>289</v>
      </c>
      <c r="D155" s="9" t="n">
        <v>60</v>
      </c>
      <c r="E155" s="9" t="n">
        <v>6</v>
      </c>
      <c r="F155" s="9" t="n">
        <v>4</v>
      </c>
      <c r="G155" s="9" t="n">
        <v>1</v>
      </c>
      <c r="H155" s="9" t="n">
        <v>172</v>
      </c>
      <c r="I155" s="9" t="n">
        <v>151</v>
      </c>
      <c r="J155" s="9" t="n">
        <v>2033</v>
      </c>
      <c r="K155" s="9" t="n">
        <v>3</v>
      </c>
      <c r="L155" s="9" t="n">
        <v>42</v>
      </c>
      <c r="M155" s="9" t="n">
        <v>752</v>
      </c>
      <c r="N155" s="9" t="n">
        <v>313</v>
      </c>
      <c r="O155" s="9" t="n">
        <v>0</v>
      </c>
      <c r="P155" s="9" t="n">
        <v>365</v>
      </c>
      <c r="Q155" s="9" t="n">
        <v>48</v>
      </c>
      <c r="R155" s="9" t="n">
        <v>13</v>
      </c>
      <c r="S155" s="9" t="n">
        <v>313</v>
      </c>
      <c r="T155" s="9" t="n">
        <v>130</v>
      </c>
      <c r="U155" s="9" t="n">
        <v>16</v>
      </c>
      <c r="V155" s="10" t="n">
        <f aca="false">J155/C155</f>
        <v>7.03460207612457</v>
      </c>
      <c r="W155" s="10" t="n">
        <f aca="false">J155/L155</f>
        <v>48.4047619047619</v>
      </c>
      <c r="X155" s="10" t="n">
        <f aca="false">L155/C155*100</f>
        <v>14.5328719723183</v>
      </c>
      <c r="Y155" s="10" t="n">
        <f aca="false">I155/C155*1000</f>
        <v>522.491349480969</v>
      </c>
    </row>
    <row r="156" customFormat="false" ht="12.75" hidden="false" customHeight="true" outlineLevel="0" collapsed="false">
      <c r="A156" s="4" t="n">
        <v>128</v>
      </c>
      <c r="B156" s="12" t="s">
        <v>171</v>
      </c>
      <c r="C156" s="9" t="n">
        <v>562</v>
      </c>
      <c r="D156" s="9" t="n">
        <v>36</v>
      </c>
      <c r="E156" s="9" t="n">
        <v>6</v>
      </c>
      <c r="F156" s="9" t="n">
        <v>3</v>
      </c>
      <c r="G156" s="9" t="n">
        <v>3</v>
      </c>
      <c r="H156" s="9" t="n">
        <v>268</v>
      </c>
      <c r="I156" s="9" t="n">
        <v>494</v>
      </c>
      <c r="J156" s="9" t="n">
        <v>2684</v>
      </c>
      <c r="K156" s="9" t="n">
        <v>7</v>
      </c>
      <c r="L156" s="9" t="n">
        <v>28</v>
      </c>
      <c r="M156" s="9" t="n">
        <v>455</v>
      </c>
      <c r="N156" s="9" t="n">
        <v>346</v>
      </c>
      <c r="O156" s="9" t="n">
        <v>556</v>
      </c>
      <c r="P156" s="9" t="n">
        <v>182</v>
      </c>
      <c r="Q156" s="9" t="n">
        <v>58</v>
      </c>
      <c r="R156" s="9" t="n">
        <v>10</v>
      </c>
      <c r="S156" s="9" t="n">
        <v>154</v>
      </c>
      <c r="T156" s="9" t="n">
        <v>58</v>
      </c>
      <c r="U156" s="9" t="n">
        <v>0</v>
      </c>
      <c r="V156" s="10" t="n">
        <f aca="false">J156/C156</f>
        <v>4.77580071174377</v>
      </c>
      <c r="W156" s="10" t="n">
        <f aca="false">J156/L156</f>
        <v>95.8571428571429</v>
      </c>
      <c r="X156" s="10" t="n">
        <f aca="false">L156/C156*100</f>
        <v>4.98220640569395</v>
      </c>
      <c r="Y156" s="10" t="n">
        <f aca="false">I156/C156*1000</f>
        <v>879.003558718861</v>
      </c>
    </row>
    <row r="157" customFormat="false" ht="12.75" hidden="false" customHeight="true" outlineLevel="0" collapsed="false">
      <c r="A157" s="4" t="n">
        <v>129</v>
      </c>
      <c r="B157" s="12" t="s">
        <v>172</v>
      </c>
      <c r="C157" s="9" t="n">
        <v>788</v>
      </c>
      <c r="D157" s="9" t="n">
        <v>60</v>
      </c>
      <c r="E157" s="9" t="n">
        <v>8</v>
      </c>
      <c r="F157" s="9" t="n">
        <v>3</v>
      </c>
      <c r="G157" s="9" t="n">
        <v>3</v>
      </c>
      <c r="H157" s="9" t="n">
        <v>215</v>
      </c>
      <c r="I157" s="9" t="n">
        <v>481</v>
      </c>
      <c r="J157" s="9" t="n">
        <v>3233</v>
      </c>
      <c r="K157" s="9" t="n">
        <v>5</v>
      </c>
      <c r="L157" s="9" t="n">
        <v>74</v>
      </c>
      <c r="M157" s="9" t="n">
        <v>1069</v>
      </c>
      <c r="N157" s="9" t="n">
        <v>335</v>
      </c>
      <c r="O157" s="9" t="n">
        <v>114</v>
      </c>
      <c r="P157" s="9" t="n">
        <v>498</v>
      </c>
      <c r="Q157" s="9" t="n">
        <v>289</v>
      </c>
      <c r="R157" s="9" t="n">
        <v>32</v>
      </c>
      <c r="S157" s="9" t="n">
        <v>498</v>
      </c>
      <c r="T157" s="9" t="n">
        <v>175</v>
      </c>
      <c r="U157" s="9" t="n">
        <v>289</v>
      </c>
      <c r="V157" s="10" t="n">
        <f aca="false">J157/C157</f>
        <v>4.10279187817259</v>
      </c>
      <c r="W157" s="10" t="n">
        <f aca="false">J157/L157</f>
        <v>43.6891891891892</v>
      </c>
      <c r="X157" s="10" t="n">
        <f aca="false">L157/C157*100</f>
        <v>9.39086294416244</v>
      </c>
      <c r="Y157" s="10" t="n">
        <f aca="false">I157/C157*1000</f>
        <v>610.406091370558</v>
      </c>
    </row>
    <row r="158" customFormat="false" ht="12.75" hidden="false" customHeight="true" outlineLevel="0" collapsed="false">
      <c r="A158" s="4" t="n">
        <v>130</v>
      </c>
      <c r="B158" s="12" t="s">
        <v>173</v>
      </c>
      <c r="C158" s="9" t="n">
        <v>803</v>
      </c>
      <c r="D158" s="9" t="n">
        <v>68</v>
      </c>
      <c r="E158" s="9" t="n">
        <v>10</v>
      </c>
      <c r="F158" s="9" t="n">
        <v>3</v>
      </c>
      <c r="G158" s="9" t="n">
        <v>3</v>
      </c>
      <c r="H158" s="9" t="n">
        <v>237</v>
      </c>
      <c r="I158" s="9" t="n">
        <v>500</v>
      </c>
      <c r="J158" s="9" t="n">
        <v>3472</v>
      </c>
      <c r="K158" s="9" t="n">
        <v>4</v>
      </c>
      <c r="L158" s="9" t="n">
        <v>182</v>
      </c>
      <c r="M158" s="9" t="n">
        <v>3245</v>
      </c>
      <c r="N158" s="9" t="n">
        <v>2096</v>
      </c>
      <c r="O158" s="9" t="n">
        <v>78</v>
      </c>
      <c r="P158" s="9" t="n">
        <v>1509</v>
      </c>
      <c r="Q158" s="9" t="n">
        <v>169</v>
      </c>
      <c r="R158" s="9" t="n">
        <v>71</v>
      </c>
      <c r="S158" s="9" t="n">
        <v>2678</v>
      </c>
      <c r="T158" s="9" t="n">
        <v>1486</v>
      </c>
      <c r="U158" s="9" t="n">
        <v>129</v>
      </c>
      <c r="V158" s="10" t="n">
        <f aca="false">J158/C158</f>
        <v>4.32378580323786</v>
      </c>
      <c r="W158" s="10" t="n">
        <f aca="false">J158/L158</f>
        <v>19.0769230769231</v>
      </c>
      <c r="X158" s="10" t="n">
        <f aca="false">L158/C158*100</f>
        <v>22.6650062266501</v>
      </c>
      <c r="Y158" s="10" t="n">
        <f aca="false">I158/C158*1000</f>
        <v>622.66500622665</v>
      </c>
    </row>
    <row r="159" customFormat="false" ht="12.75" hidden="false" customHeight="true" outlineLevel="0" collapsed="false">
      <c r="A159" s="4" t="n">
        <v>131</v>
      </c>
      <c r="B159" s="12" t="s">
        <v>174</v>
      </c>
      <c r="C159" s="9" t="n">
        <v>1599</v>
      </c>
      <c r="D159" s="9" t="n">
        <v>110</v>
      </c>
      <c r="E159" s="9" t="n">
        <v>12</v>
      </c>
      <c r="F159" s="9" t="n">
        <v>1</v>
      </c>
      <c r="G159" s="9" t="n">
        <v>1</v>
      </c>
      <c r="H159" s="9" t="n">
        <v>106</v>
      </c>
      <c r="I159" s="9" t="n">
        <v>271</v>
      </c>
      <c r="J159" s="9" t="n">
        <v>11056</v>
      </c>
      <c r="K159" s="9" t="n">
        <v>7</v>
      </c>
      <c r="L159" s="9" t="n">
        <v>188</v>
      </c>
      <c r="M159" s="9" t="n">
        <v>2269</v>
      </c>
      <c r="N159" s="9" t="n">
        <v>896</v>
      </c>
      <c r="O159" s="9" t="n">
        <v>0</v>
      </c>
      <c r="P159" s="9" t="n">
        <v>1516</v>
      </c>
      <c r="Q159" s="9" t="n">
        <v>699</v>
      </c>
      <c r="R159" s="9" t="n">
        <v>83</v>
      </c>
      <c r="S159" s="9" t="n">
        <v>393</v>
      </c>
      <c r="T159" s="9" t="n">
        <v>514</v>
      </c>
      <c r="U159" s="9" t="n">
        <v>393</v>
      </c>
      <c r="V159" s="10" t="n">
        <f aca="false">J159/C159</f>
        <v>6.91432145090682</v>
      </c>
      <c r="W159" s="10" t="n">
        <f aca="false">J159/L159</f>
        <v>58.8085106382979</v>
      </c>
      <c r="X159" s="10" t="n">
        <f aca="false">L159/C159*100</f>
        <v>11.7573483427142</v>
      </c>
      <c r="Y159" s="10" t="n">
        <f aca="false">I159/C159*1000</f>
        <v>169.480925578487</v>
      </c>
    </row>
    <row r="160" customFormat="false" ht="12.75" hidden="false" customHeight="true" outlineLevel="0" collapsed="false">
      <c r="A160" s="4" t="n">
        <v>132</v>
      </c>
      <c r="B160" s="12" t="s">
        <v>175</v>
      </c>
      <c r="C160" s="9" t="n">
        <v>519</v>
      </c>
      <c r="D160" s="9" t="n">
        <v>25</v>
      </c>
      <c r="E160" s="9" t="n">
        <v>2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5083</v>
      </c>
      <c r="K160" s="9" t="n">
        <v>0</v>
      </c>
      <c r="L160" s="9" t="n">
        <v>83</v>
      </c>
      <c r="M160" s="9" t="n">
        <v>98</v>
      </c>
      <c r="N160" s="9" t="n">
        <v>0</v>
      </c>
      <c r="O160" s="9" t="n">
        <v>0</v>
      </c>
      <c r="P160" s="9" t="n">
        <v>149</v>
      </c>
      <c r="Q160" s="9" t="n">
        <v>0</v>
      </c>
      <c r="R160" s="9" t="n">
        <v>21</v>
      </c>
      <c r="S160" s="9" t="n">
        <v>30</v>
      </c>
      <c r="T160" s="9" t="n">
        <v>32</v>
      </c>
      <c r="U160" s="9" t="n">
        <v>0</v>
      </c>
      <c r="V160" s="10" t="n">
        <f aca="false">J160/C160</f>
        <v>9.79383429672447</v>
      </c>
      <c r="W160" s="10" t="n">
        <f aca="false">J160/L160</f>
        <v>61.2409638554217</v>
      </c>
      <c r="X160" s="10" t="n">
        <f aca="false">L160/C160*100</f>
        <v>15.9922928709056</v>
      </c>
      <c r="Y160" s="10" t="n">
        <f aca="false">I160/C160*1000</f>
        <v>0</v>
      </c>
    </row>
    <row r="161" customFormat="false" ht="12.75" hidden="false" customHeight="true" outlineLevel="0" collapsed="false">
      <c r="A161" s="4" t="n">
        <v>133</v>
      </c>
      <c r="B161" s="12" t="s">
        <v>176</v>
      </c>
      <c r="C161" s="9" t="n">
        <v>860</v>
      </c>
      <c r="D161" s="9" t="n">
        <v>50</v>
      </c>
      <c r="E161" s="9" t="n">
        <v>8</v>
      </c>
      <c r="F161" s="9" t="n">
        <v>2</v>
      </c>
      <c r="G161" s="9" t="n">
        <v>2</v>
      </c>
      <c r="H161" s="9" t="n">
        <v>15</v>
      </c>
      <c r="I161" s="9" t="n">
        <v>21</v>
      </c>
      <c r="J161" s="9" t="n">
        <v>9199</v>
      </c>
      <c r="K161" s="9" t="n">
        <v>3</v>
      </c>
      <c r="L161" s="9" t="n">
        <v>112</v>
      </c>
      <c r="M161" s="9" t="n">
        <v>3876</v>
      </c>
      <c r="N161" s="9" t="n">
        <v>697</v>
      </c>
      <c r="O161" s="9" t="n">
        <v>0</v>
      </c>
      <c r="P161" s="9" t="n">
        <v>1633</v>
      </c>
      <c r="Q161" s="9" t="n">
        <v>405</v>
      </c>
      <c r="R161" s="9" t="n">
        <v>21</v>
      </c>
      <c r="S161" s="9" t="n">
        <v>1162</v>
      </c>
      <c r="T161" s="9" t="n">
        <v>605</v>
      </c>
      <c r="U161" s="9" t="n">
        <v>372</v>
      </c>
      <c r="V161" s="10" t="n">
        <f aca="false">J161/C161</f>
        <v>10.696511627907</v>
      </c>
      <c r="W161" s="10" t="n">
        <f aca="false">J161/L161</f>
        <v>82.1339285714286</v>
      </c>
      <c r="X161" s="10" t="n">
        <f aca="false">L161/C161*100</f>
        <v>13.0232558139535</v>
      </c>
      <c r="Y161" s="10" t="n">
        <f aca="false">I161/C161*1000</f>
        <v>24.4186046511628</v>
      </c>
    </row>
    <row r="162" customFormat="false" ht="12.75" hidden="false" customHeight="true" outlineLevel="0" collapsed="false">
      <c r="A162" s="4" t="n">
        <v>134</v>
      </c>
      <c r="B162" s="12" t="s">
        <v>177</v>
      </c>
      <c r="C162" s="9" t="n">
        <v>380</v>
      </c>
      <c r="D162" s="9" t="n">
        <v>45</v>
      </c>
      <c r="E162" s="9" t="n">
        <v>6</v>
      </c>
      <c r="F162" s="9" t="n">
        <v>1</v>
      </c>
      <c r="G162" s="9" t="n">
        <v>1</v>
      </c>
      <c r="H162" s="9" t="n">
        <v>170</v>
      </c>
      <c r="I162" s="9" t="n">
        <v>335</v>
      </c>
      <c r="J162" s="9" t="n">
        <v>1116</v>
      </c>
      <c r="K162" s="9" t="n">
        <v>8</v>
      </c>
      <c r="L162" s="9" t="n">
        <v>57</v>
      </c>
      <c r="M162" s="9" t="n">
        <v>1115</v>
      </c>
      <c r="N162" s="9" t="n">
        <v>0</v>
      </c>
      <c r="O162" s="9" t="n">
        <v>60</v>
      </c>
      <c r="P162" s="9" t="n">
        <v>734</v>
      </c>
      <c r="Q162" s="9" t="n">
        <v>2252</v>
      </c>
      <c r="R162" s="9" t="n">
        <v>48</v>
      </c>
      <c r="S162" s="9" t="n">
        <v>1058</v>
      </c>
      <c r="T162" s="9" t="n">
        <v>660</v>
      </c>
      <c r="U162" s="9" t="n">
        <v>2165</v>
      </c>
      <c r="V162" s="10" t="n">
        <f aca="false">J162/C162</f>
        <v>2.93684210526316</v>
      </c>
      <c r="W162" s="10" t="n">
        <f aca="false">J162/L162</f>
        <v>19.5789473684211</v>
      </c>
      <c r="X162" s="10" t="n">
        <f aca="false">L162/C162*100</f>
        <v>15</v>
      </c>
      <c r="Y162" s="10" t="n">
        <f aca="false">I162/C162*1000</f>
        <v>881.578947368421</v>
      </c>
    </row>
    <row r="163" customFormat="false" ht="12.75" hidden="false" customHeight="true" outlineLevel="0" collapsed="false">
      <c r="A163" s="4" t="n">
        <v>135</v>
      </c>
      <c r="B163" s="12" t="s">
        <v>178</v>
      </c>
      <c r="C163" s="9" t="n">
        <v>251</v>
      </c>
      <c r="D163" s="9" t="n">
        <v>20</v>
      </c>
      <c r="E163" s="9" t="n">
        <v>12</v>
      </c>
      <c r="F163" s="9" t="n">
        <v>1</v>
      </c>
      <c r="G163" s="9" t="n">
        <v>1</v>
      </c>
      <c r="H163" s="9" t="n">
        <v>98</v>
      </c>
      <c r="I163" s="9" t="n">
        <v>290</v>
      </c>
      <c r="J163" s="9" t="n">
        <v>1284</v>
      </c>
      <c r="K163" s="9" t="n">
        <v>2</v>
      </c>
      <c r="L163" s="9" t="n">
        <v>28</v>
      </c>
      <c r="M163" s="9" t="n">
        <v>98</v>
      </c>
      <c r="N163" s="9" t="n">
        <v>71</v>
      </c>
      <c r="O163" s="9" t="n">
        <v>1</v>
      </c>
      <c r="P163" s="9" t="n">
        <v>204</v>
      </c>
      <c r="Q163" s="9" t="n">
        <v>61</v>
      </c>
      <c r="R163" s="9" t="n">
        <v>20</v>
      </c>
      <c r="S163" s="9" t="n">
        <v>68</v>
      </c>
      <c r="T163" s="9" t="n">
        <v>82</v>
      </c>
      <c r="U163" s="9" t="n">
        <v>25</v>
      </c>
      <c r="V163" s="10" t="n">
        <f aca="false">J163/C163</f>
        <v>5.11553784860558</v>
      </c>
      <c r="W163" s="10" t="n">
        <f aca="false">J163/L163</f>
        <v>45.8571428571429</v>
      </c>
      <c r="X163" s="10" t="n">
        <f aca="false">L163/C163*100</f>
        <v>11.1553784860558</v>
      </c>
      <c r="Y163" s="10" t="n">
        <f aca="false">I163/C163*1000</f>
        <v>1155.37848605578</v>
      </c>
    </row>
    <row r="164" customFormat="false" ht="12.75" hidden="false" customHeight="true" outlineLevel="0" collapsed="false">
      <c r="A164" s="4" t="n">
        <v>136</v>
      </c>
      <c r="B164" s="12" t="s">
        <v>179</v>
      </c>
      <c r="C164" s="9" t="n">
        <v>344</v>
      </c>
      <c r="D164" s="9" t="n">
        <v>15</v>
      </c>
      <c r="E164" s="9" t="n">
        <v>6</v>
      </c>
      <c r="F164" s="9" t="n">
        <v>2</v>
      </c>
      <c r="G164" s="9" t="n">
        <v>0</v>
      </c>
      <c r="H164" s="9" t="n">
        <v>207</v>
      </c>
      <c r="I164" s="9" t="n">
        <v>420</v>
      </c>
      <c r="J164" s="9" t="n">
        <v>1330</v>
      </c>
      <c r="K164" s="9" t="n">
        <v>8</v>
      </c>
      <c r="L164" s="9" t="n">
        <v>24</v>
      </c>
      <c r="M164" s="9" t="n">
        <v>527</v>
      </c>
      <c r="N164" s="9" t="n">
        <v>0</v>
      </c>
      <c r="O164" s="9" t="n">
        <v>65</v>
      </c>
      <c r="P164" s="9" t="n">
        <v>631</v>
      </c>
      <c r="Q164" s="9" t="n">
        <v>1016</v>
      </c>
      <c r="R164" s="9" t="n">
        <v>4</v>
      </c>
      <c r="S164" s="9" t="n">
        <v>402</v>
      </c>
      <c r="T164" s="9" t="n">
        <v>57</v>
      </c>
      <c r="U164" s="9" t="n">
        <v>513</v>
      </c>
      <c r="V164" s="10" t="n">
        <f aca="false">J164/C164</f>
        <v>3.86627906976744</v>
      </c>
      <c r="W164" s="10" t="n">
        <f aca="false">J164/L164</f>
        <v>55.4166666666667</v>
      </c>
      <c r="X164" s="10" t="n">
        <f aca="false">L164/C164*100</f>
        <v>6.97674418604651</v>
      </c>
      <c r="Y164" s="10" t="n">
        <f aca="false">I164/C164*1000</f>
        <v>1220.93023255814</v>
      </c>
    </row>
    <row r="165" customFormat="false" ht="12.75" hidden="false" customHeight="true" outlineLevel="0" collapsed="false">
      <c r="A165" s="4" t="n">
        <v>137</v>
      </c>
      <c r="B165" s="12" t="s">
        <v>180</v>
      </c>
      <c r="C165" s="9" t="n">
        <v>57</v>
      </c>
      <c r="D165" s="9" t="n">
        <v>100</v>
      </c>
      <c r="E165" s="9" t="n">
        <v>20</v>
      </c>
      <c r="F165" s="9" t="n">
        <v>3</v>
      </c>
      <c r="G165" s="9" t="n">
        <v>3</v>
      </c>
      <c r="H165" s="9" t="n">
        <v>145</v>
      </c>
      <c r="I165" s="9" t="n">
        <v>208</v>
      </c>
      <c r="J165" s="9" t="n">
        <v>543</v>
      </c>
      <c r="K165" s="9" t="n">
        <v>15</v>
      </c>
      <c r="L165" s="9" t="n">
        <v>39</v>
      </c>
      <c r="M165" s="9" t="n">
        <v>1087</v>
      </c>
      <c r="N165" s="9" t="n">
        <v>532</v>
      </c>
      <c r="O165" s="9" t="n">
        <v>0</v>
      </c>
      <c r="P165" s="9" t="n">
        <v>807</v>
      </c>
      <c r="Q165" s="9" t="n">
        <v>480</v>
      </c>
      <c r="R165" s="9" t="n">
        <v>5</v>
      </c>
      <c r="S165" s="9" t="n">
        <v>224</v>
      </c>
      <c r="T165" s="9" t="n">
        <v>106</v>
      </c>
      <c r="U165" s="9" t="n">
        <v>222</v>
      </c>
      <c r="V165" s="10" t="n">
        <f aca="false">J165/C165</f>
        <v>9.52631578947369</v>
      </c>
      <c r="W165" s="10" t="n">
        <f aca="false">J165/L165</f>
        <v>13.9230769230769</v>
      </c>
      <c r="X165" s="10" t="n">
        <f aca="false">L165/C165*100</f>
        <v>68.421052631579</v>
      </c>
      <c r="Y165" s="10" t="n">
        <f aca="false">I165/C165*1000</f>
        <v>3649.12280701754</v>
      </c>
    </row>
    <row r="166" customFormat="false" ht="12.75" hidden="false" customHeight="true" outlineLevel="0" collapsed="false">
      <c r="A166" s="4" t="n">
        <v>138</v>
      </c>
      <c r="B166" s="12" t="s">
        <v>181</v>
      </c>
      <c r="C166" s="9" t="n">
        <v>259</v>
      </c>
      <c r="D166" s="9" t="n">
        <v>32</v>
      </c>
      <c r="E166" s="9" t="n">
        <v>1</v>
      </c>
      <c r="F166" s="9" t="n">
        <v>1</v>
      </c>
      <c r="G166" s="9" t="n">
        <v>0</v>
      </c>
      <c r="H166" s="9" t="n">
        <v>113</v>
      </c>
      <c r="I166" s="9" t="n">
        <v>230</v>
      </c>
      <c r="J166" s="9" t="n">
        <v>1849</v>
      </c>
      <c r="K166" s="9" t="n">
        <v>9</v>
      </c>
      <c r="L166" s="9" t="n">
        <v>50</v>
      </c>
      <c r="M166" s="9" t="n">
        <v>409</v>
      </c>
      <c r="N166" s="9" t="n">
        <v>0</v>
      </c>
      <c r="O166" s="9" t="n">
        <v>0</v>
      </c>
      <c r="P166" s="9" t="n">
        <v>675</v>
      </c>
      <c r="Q166" s="9" t="n">
        <v>236</v>
      </c>
      <c r="R166" s="9" t="n">
        <v>11</v>
      </c>
      <c r="S166" s="9" t="n">
        <v>277</v>
      </c>
      <c r="T166" s="9" t="n">
        <v>581</v>
      </c>
      <c r="U166" s="9" t="n">
        <v>146</v>
      </c>
      <c r="V166" s="10" t="n">
        <f aca="false">J166/C166</f>
        <v>7.13899613899614</v>
      </c>
      <c r="W166" s="10" t="n">
        <f aca="false">J166/L166</f>
        <v>36.98</v>
      </c>
      <c r="X166" s="10" t="n">
        <f aca="false">L166/C166*100</f>
        <v>19.3050193050193</v>
      </c>
      <c r="Y166" s="10" t="n">
        <f aca="false">I166/C166*1000</f>
        <v>888.030888030888</v>
      </c>
    </row>
    <row r="167" customFormat="false" ht="12.75" hidden="false" customHeight="true" outlineLevel="0" collapsed="false">
      <c r="A167" s="4" t="n">
        <v>139</v>
      </c>
      <c r="B167" s="12" t="s">
        <v>182</v>
      </c>
      <c r="C167" s="9" t="n">
        <v>150</v>
      </c>
      <c r="D167" s="9" t="n">
        <v>20</v>
      </c>
      <c r="E167" s="9" t="n">
        <v>3</v>
      </c>
      <c r="F167" s="9" t="n">
        <v>1</v>
      </c>
      <c r="G167" s="9" t="n">
        <v>1</v>
      </c>
      <c r="H167" s="9" t="n">
        <v>162</v>
      </c>
      <c r="I167" s="9" t="n">
        <v>247</v>
      </c>
      <c r="J167" s="9" t="n">
        <v>1499</v>
      </c>
      <c r="K167" s="9" t="n">
        <v>9</v>
      </c>
      <c r="L167" s="9" t="n">
        <v>18</v>
      </c>
      <c r="M167" s="9" t="n">
        <v>166</v>
      </c>
      <c r="N167" s="9" t="n">
        <v>13</v>
      </c>
      <c r="O167" s="9" t="n">
        <v>0</v>
      </c>
      <c r="P167" s="9" t="n">
        <v>282</v>
      </c>
      <c r="Q167" s="9" t="n">
        <v>148</v>
      </c>
      <c r="R167" s="9" t="n">
        <v>6</v>
      </c>
      <c r="S167" s="9" t="n">
        <v>89</v>
      </c>
      <c r="T167" s="9" t="n">
        <v>105</v>
      </c>
      <c r="U167" s="9" t="n">
        <v>46</v>
      </c>
      <c r="V167" s="10" t="n">
        <f aca="false">J167/C167</f>
        <v>9.99333333333333</v>
      </c>
      <c r="W167" s="10" t="n">
        <f aca="false">J167/L167</f>
        <v>83.2777777777778</v>
      </c>
      <c r="X167" s="10" t="n">
        <f aca="false">L167/C167*100</f>
        <v>12</v>
      </c>
      <c r="Y167" s="10" t="n">
        <f aca="false">I167/C167*1000</f>
        <v>1646.66666666667</v>
      </c>
    </row>
    <row r="168" customFormat="false" ht="12.75" hidden="false" customHeight="true" outlineLevel="0" collapsed="false">
      <c r="A168" s="4" t="n">
        <v>140</v>
      </c>
      <c r="B168" s="12" t="s">
        <v>183</v>
      </c>
      <c r="C168" s="9" t="n">
        <v>498</v>
      </c>
      <c r="D168" s="9" t="n">
        <v>50</v>
      </c>
      <c r="E168" s="9" t="n">
        <v>20</v>
      </c>
      <c r="F168" s="9" t="n">
        <v>8</v>
      </c>
      <c r="G168" s="9" t="n">
        <v>8</v>
      </c>
      <c r="H168" s="9" t="n">
        <v>42</v>
      </c>
      <c r="I168" s="9" t="n">
        <v>55</v>
      </c>
      <c r="J168" s="9" t="n">
        <v>2228</v>
      </c>
      <c r="K168" s="9" t="n">
        <v>6</v>
      </c>
      <c r="L168" s="9" t="n">
        <v>69</v>
      </c>
      <c r="M168" s="9" t="n">
        <v>3812</v>
      </c>
      <c r="N168" s="9" t="n">
        <v>3590</v>
      </c>
      <c r="O168" s="9" t="n">
        <v>0</v>
      </c>
      <c r="P168" s="9" t="n">
        <v>951</v>
      </c>
      <c r="Q168" s="9" t="n">
        <v>396</v>
      </c>
      <c r="R168" s="9" t="n">
        <v>18</v>
      </c>
      <c r="S168" s="9" t="n">
        <v>1899</v>
      </c>
      <c r="T168" s="9" t="n">
        <v>479</v>
      </c>
      <c r="U168" s="9" t="n">
        <v>108</v>
      </c>
      <c r="V168" s="10" t="n">
        <f aca="false">J168/C168</f>
        <v>4.47389558232932</v>
      </c>
      <c r="W168" s="10" t="n">
        <f aca="false">J168/L168</f>
        <v>32.2898550724638</v>
      </c>
      <c r="X168" s="10" t="n">
        <f aca="false">L168/C168*100</f>
        <v>13.855421686747</v>
      </c>
      <c r="Y168" s="10" t="n">
        <f aca="false">I168/C168*1000</f>
        <v>110.441767068273</v>
      </c>
    </row>
    <row r="169" customFormat="false" ht="12.75" hidden="false" customHeight="true" outlineLevel="0" collapsed="false">
      <c r="A169" s="4" t="n">
        <v>141</v>
      </c>
      <c r="B169" s="12" t="s">
        <v>184</v>
      </c>
      <c r="C169" s="9" t="n">
        <v>237</v>
      </c>
      <c r="D169" s="9" t="n">
        <v>50</v>
      </c>
      <c r="E169" s="9" t="n">
        <v>4</v>
      </c>
      <c r="F169" s="9" t="n">
        <v>2</v>
      </c>
      <c r="G169" s="9" t="n">
        <v>2</v>
      </c>
      <c r="H169" s="9" t="n">
        <v>257</v>
      </c>
      <c r="I169" s="9" t="n">
        <v>487</v>
      </c>
      <c r="J169" s="9" t="n">
        <v>2126</v>
      </c>
      <c r="K169" s="9" t="n">
        <v>4</v>
      </c>
      <c r="L169" s="9" t="n">
        <v>34</v>
      </c>
      <c r="M169" s="9" t="n">
        <v>696</v>
      </c>
      <c r="N169" s="9" t="n">
        <v>696</v>
      </c>
      <c r="O169" s="9" t="n">
        <v>136</v>
      </c>
      <c r="P169" s="9" t="n">
        <v>528</v>
      </c>
      <c r="Q169" s="9" t="n">
        <v>149</v>
      </c>
      <c r="R169" s="9" t="n">
        <v>16</v>
      </c>
      <c r="S169" s="9" t="n">
        <v>474</v>
      </c>
      <c r="T169" s="9" t="n">
        <v>8</v>
      </c>
      <c r="U169" s="9" t="n">
        <v>0</v>
      </c>
      <c r="V169" s="10" t="n">
        <f aca="false">J169/C169</f>
        <v>8.9704641350211</v>
      </c>
      <c r="W169" s="10" t="n">
        <f aca="false">J169/L169</f>
        <v>62.5294117647059</v>
      </c>
      <c r="X169" s="10" t="n">
        <f aca="false">L169/C169*100</f>
        <v>14.3459915611814</v>
      </c>
      <c r="Y169" s="10" t="n">
        <f aca="false">I169/C169*1000</f>
        <v>2054.85232067511</v>
      </c>
    </row>
    <row r="170" customFormat="false" ht="12.75" hidden="false" customHeight="true" outlineLevel="0" collapsed="false">
      <c r="A170" s="4" t="n">
        <v>142</v>
      </c>
      <c r="B170" s="12" t="s">
        <v>185</v>
      </c>
      <c r="C170" s="9" t="n">
        <v>238</v>
      </c>
      <c r="D170" s="9" t="n">
        <v>25</v>
      </c>
      <c r="E170" s="9" t="n">
        <v>30</v>
      </c>
      <c r="F170" s="9" t="n">
        <v>4</v>
      </c>
      <c r="G170" s="9" t="n">
        <v>4</v>
      </c>
      <c r="H170" s="9" t="n">
        <v>24</v>
      </c>
      <c r="I170" s="9" t="n">
        <v>47</v>
      </c>
      <c r="J170" s="9" t="n">
        <v>1277</v>
      </c>
      <c r="K170" s="9" t="n">
        <v>7</v>
      </c>
      <c r="L170" s="9" t="n">
        <v>49</v>
      </c>
      <c r="M170" s="9" t="n">
        <v>2258</v>
      </c>
      <c r="N170" s="9" t="n">
        <v>1368</v>
      </c>
      <c r="O170" s="9" t="n">
        <v>0</v>
      </c>
      <c r="P170" s="9" t="n">
        <v>253</v>
      </c>
      <c r="Q170" s="9" t="n">
        <v>1044</v>
      </c>
      <c r="R170" s="9" t="n">
        <v>10</v>
      </c>
      <c r="S170" s="9" t="n">
        <v>920</v>
      </c>
      <c r="T170" s="9" t="n">
        <v>118</v>
      </c>
      <c r="U170" s="9" t="n">
        <v>288</v>
      </c>
      <c r="V170" s="10" t="n">
        <f aca="false">J170/C170</f>
        <v>5.36554621848739</v>
      </c>
      <c r="W170" s="10" t="n">
        <f aca="false">J170/L170</f>
        <v>26.0612244897959</v>
      </c>
      <c r="X170" s="10" t="n">
        <f aca="false">L170/C170*100</f>
        <v>20.5882352941176</v>
      </c>
      <c r="Y170" s="10" t="n">
        <f aca="false">I170/C170*1000</f>
        <v>197.478991596639</v>
      </c>
    </row>
    <row r="171" customFormat="false" ht="12.75" hidden="false" customHeight="true" outlineLevel="0" collapsed="false">
      <c r="A171" s="4" t="n">
        <v>143</v>
      </c>
      <c r="B171" s="12" t="s">
        <v>186</v>
      </c>
      <c r="C171" s="9" t="n">
        <v>315</v>
      </c>
      <c r="D171" s="9" t="n">
        <v>20</v>
      </c>
      <c r="E171" s="9" t="n">
        <v>20</v>
      </c>
      <c r="F171" s="9" t="n">
        <v>4</v>
      </c>
      <c r="G171" s="9" t="n">
        <v>4</v>
      </c>
      <c r="H171" s="9" t="n">
        <v>15</v>
      </c>
      <c r="I171" s="9" t="n">
        <v>43</v>
      </c>
      <c r="J171" s="9" t="n">
        <v>1858</v>
      </c>
      <c r="K171" s="9" t="n">
        <v>7</v>
      </c>
      <c r="L171" s="9" t="n">
        <v>85</v>
      </c>
      <c r="M171" s="9" t="n">
        <v>2654</v>
      </c>
      <c r="N171" s="9" t="n">
        <v>2419</v>
      </c>
      <c r="O171" s="9" t="n">
        <v>0</v>
      </c>
      <c r="P171" s="9" t="n">
        <v>351</v>
      </c>
      <c r="Q171" s="9" t="n">
        <v>3708</v>
      </c>
      <c r="R171" s="9" t="n">
        <v>17</v>
      </c>
      <c r="S171" s="9" t="n">
        <v>1616</v>
      </c>
      <c r="T171" s="9" t="n">
        <v>143</v>
      </c>
      <c r="U171" s="9" t="n">
        <v>1116</v>
      </c>
      <c r="V171" s="10" t="n">
        <f aca="false">J171/C171</f>
        <v>5.8984126984127</v>
      </c>
      <c r="W171" s="10" t="n">
        <f aca="false">J171/L171</f>
        <v>21.8588235294118</v>
      </c>
      <c r="X171" s="10" t="n">
        <f aca="false">L171/C171*100</f>
        <v>26.984126984127</v>
      </c>
      <c r="Y171" s="10" t="n">
        <f aca="false">I171/C171*1000</f>
        <v>136.507936507937</v>
      </c>
    </row>
    <row r="172" customFormat="false" ht="12.75" hidden="false" customHeight="true" outlineLevel="0" collapsed="false">
      <c r="A172" s="4" t="n">
        <v>144</v>
      </c>
      <c r="B172" s="12" t="s">
        <v>187</v>
      </c>
      <c r="C172" s="9" t="n">
        <v>92</v>
      </c>
      <c r="D172" s="9" t="n">
        <v>40</v>
      </c>
      <c r="E172" s="9" t="n">
        <v>20</v>
      </c>
      <c r="F172" s="9" t="n">
        <v>4</v>
      </c>
      <c r="G172" s="9" t="n">
        <v>4</v>
      </c>
      <c r="H172" s="9" t="n">
        <v>27</v>
      </c>
      <c r="I172" s="9" t="n">
        <v>50</v>
      </c>
      <c r="J172" s="9" t="n">
        <v>1078</v>
      </c>
      <c r="K172" s="9" t="n">
        <v>4</v>
      </c>
      <c r="L172" s="9" t="n">
        <v>38</v>
      </c>
      <c r="M172" s="9" t="n">
        <v>2934</v>
      </c>
      <c r="N172" s="9" t="n">
        <v>2212</v>
      </c>
      <c r="O172" s="9" t="n">
        <v>0</v>
      </c>
      <c r="P172" s="9" t="n">
        <v>316</v>
      </c>
      <c r="Q172" s="9" t="n">
        <v>480</v>
      </c>
      <c r="R172" s="9" t="n">
        <v>11</v>
      </c>
      <c r="S172" s="9" t="n">
        <v>952</v>
      </c>
      <c r="T172" s="9" t="n">
        <v>221</v>
      </c>
      <c r="U172" s="9" t="n">
        <v>336</v>
      </c>
      <c r="V172" s="10" t="n">
        <f aca="false">J172/C172</f>
        <v>11.7173913043478</v>
      </c>
      <c r="W172" s="10" t="n">
        <f aca="false">J172/L172</f>
        <v>28.3684210526316</v>
      </c>
      <c r="X172" s="10" t="n">
        <f aca="false">L172/C172*100</f>
        <v>41.304347826087</v>
      </c>
      <c r="Y172" s="10" t="n">
        <f aca="false">I172/C172*1000</f>
        <v>543.478260869565</v>
      </c>
    </row>
    <row r="173" customFormat="false" ht="12.75" hidden="false" customHeight="true" outlineLevel="0" collapsed="false">
      <c r="A173" s="4"/>
      <c r="B173" s="5"/>
      <c r="C173" s="6" t="s">
        <v>0</v>
      </c>
      <c r="D173" s="6"/>
      <c r="E173" s="6"/>
      <c r="F173" s="6"/>
      <c r="G173" s="6"/>
      <c r="H173" s="6"/>
      <c r="I173" s="6"/>
      <c r="J173" s="6"/>
      <c r="K173" s="6"/>
      <c r="L173" s="6" t="s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6" t="s">
        <v>2</v>
      </c>
      <c r="W173" s="6"/>
      <c r="X173" s="6"/>
      <c r="Y173" s="6"/>
    </row>
    <row r="174" customFormat="false" ht="92.25" hidden="false" customHeight="true" outlineLevel="0" collapsed="false">
      <c r="A174" s="4"/>
      <c r="B174" s="7" t="s">
        <v>3</v>
      </c>
      <c r="C174" s="8" t="s">
        <v>4</v>
      </c>
      <c r="D174" s="8" t="s">
        <v>5</v>
      </c>
      <c r="E174" s="8" t="s">
        <v>6</v>
      </c>
      <c r="F174" s="8" t="s">
        <v>7</v>
      </c>
      <c r="G174" s="8" t="s">
        <v>8</v>
      </c>
      <c r="H174" s="8" t="s">
        <v>9</v>
      </c>
      <c r="I174" s="8" t="s">
        <v>10</v>
      </c>
      <c r="J174" s="8" t="s">
        <v>11</v>
      </c>
      <c r="K174" s="8" t="s">
        <v>12</v>
      </c>
      <c r="L174" s="8" t="s">
        <v>13</v>
      </c>
      <c r="M174" s="8" t="s">
        <v>14</v>
      </c>
      <c r="N174" s="8" t="s">
        <v>15</v>
      </c>
      <c r="O174" s="8" t="s">
        <v>16</v>
      </c>
      <c r="P174" s="8" t="s">
        <v>17</v>
      </c>
      <c r="Q174" s="8" t="s">
        <v>18</v>
      </c>
      <c r="R174" s="8" t="s">
        <v>19</v>
      </c>
      <c r="S174" s="8" t="s">
        <v>20</v>
      </c>
      <c r="T174" s="8" t="s">
        <v>21</v>
      </c>
      <c r="U174" s="8" t="s">
        <v>22</v>
      </c>
      <c r="V174" s="8" t="s">
        <v>23</v>
      </c>
      <c r="W174" s="8" t="s">
        <v>24</v>
      </c>
      <c r="X174" s="8" t="s">
        <v>25</v>
      </c>
      <c r="Y174" s="8" t="s">
        <v>26</v>
      </c>
    </row>
    <row r="175" customFormat="false" ht="12.75" hidden="false" customHeight="true" outlineLevel="0" collapsed="false">
      <c r="A175" s="4" t="n">
        <v>145</v>
      </c>
      <c r="B175" s="12" t="s">
        <v>188</v>
      </c>
      <c r="C175" s="9" t="n">
        <v>196</v>
      </c>
      <c r="D175" s="9" t="n">
        <v>60</v>
      </c>
      <c r="E175" s="9" t="n">
        <v>40</v>
      </c>
      <c r="F175" s="9" t="n">
        <v>3</v>
      </c>
      <c r="G175" s="9" t="n">
        <v>3</v>
      </c>
      <c r="H175" s="9" t="n">
        <v>113</v>
      </c>
      <c r="I175" s="9" t="n">
        <v>232</v>
      </c>
      <c r="J175" s="9" t="n">
        <v>3215</v>
      </c>
      <c r="K175" s="9" t="n">
        <v>11</v>
      </c>
      <c r="L175" s="9" t="n">
        <v>31</v>
      </c>
      <c r="M175" s="9" t="n">
        <v>1310</v>
      </c>
      <c r="N175" s="9" t="n">
        <v>744</v>
      </c>
      <c r="O175" s="9" t="n">
        <v>0</v>
      </c>
      <c r="P175" s="9" t="n">
        <v>1265</v>
      </c>
      <c r="Q175" s="9" t="n">
        <v>341</v>
      </c>
      <c r="R175" s="9" t="n">
        <v>4</v>
      </c>
      <c r="S175" s="9" t="n">
        <v>165</v>
      </c>
      <c r="T175" s="9" t="n">
        <v>459</v>
      </c>
      <c r="U175" s="9" t="n">
        <v>132</v>
      </c>
      <c r="V175" s="10" t="n">
        <f aca="false">J175/C175</f>
        <v>16.4030612244898</v>
      </c>
      <c r="W175" s="10" t="n">
        <f aca="false">J175/L175</f>
        <v>103.709677419355</v>
      </c>
      <c r="X175" s="10" t="n">
        <f aca="false">L175/C175*100</f>
        <v>15.8163265306122</v>
      </c>
      <c r="Y175" s="10" t="n">
        <f aca="false">I175/C175*1000</f>
        <v>1183.67346938776</v>
      </c>
    </row>
    <row r="176" customFormat="false" ht="12.75" hidden="false" customHeight="true" outlineLevel="0" collapsed="false">
      <c r="A176" s="4" t="n">
        <v>146</v>
      </c>
      <c r="B176" s="12" t="s">
        <v>189</v>
      </c>
      <c r="C176" s="9" t="n">
        <v>835</v>
      </c>
      <c r="D176" s="9" t="n">
        <v>60</v>
      </c>
      <c r="E176" s="9" t="n">
        <v>2</v>
      </c>
      <c r="F176" s="9" t="n">
        <v>3</v>
      </c>
      <c r="G176" s="9" t="n">
        <v>3</v>
      </c>
      <c r="H176" s="9" t="n">
        <v>0</v>
      </c>
      <c r="I176" s="9" t="n">
        <v>0</v>
      </c>
      <c r="J176" s="9" t="n">
        <v>8200</v>
      </c>
      <c r="K176" s="9" t="n">
        <v>0</v>
      </c>
      <c r="L176" s="9" t="n">
        <v>74</v>
      </c>
      <c r="M176" s="9" t="n">
        <v>233</v>
      </c>
      <c r="N176" s="9" t="n">
        <v>80</v>
      </c>
      <c r="O176" s="9" t="n">
        <v>0</v>
      </c>
      <c r="P176" s="9" t="n">
        <v>1600</v>
      </c>
      <c r="Q176" s="9" t="n">
        <v>60</v>
      </c>
      <c r="R176" s="9" t="n">
        <v>50</v>
      </c>
      <c r="S176" s="9"/>
      <c r="T176" s="9"/>
      <c r="U176" s="9"/>
      <c r="V176" s="10" t="n">
        <f aca="false">J176/C176</f>
        <v>9.82035928143713</v>
      </c>
      <c r="W176" s="10" t="n">
        <f aca="false">J176/L176</f>
        <v>110.810810810811</v>
      </c>
      <c r="X176" s="10" t="n">
        <f aca="false">L176/C176*100</f>
        <v>8.8622754491018</v>
      </c>
      <c r="Y176" s="10" t="n">
        <f aca="false">I176/C176*1000</f>
        <v>0</v>
      </c>
    </row>
    <row r="177" customFormat="false" ht="12.75" hidden="false" customHeight="true" outlineLevel="0" collapsed="false">
      <c r="A177" s="4" t="n">
        <v>147</v>
      </c>
      <c r="B177" s="12" t="s">
        <v>190</v>
      </c>
      <c r="C177" s="9" t="n">
        <v>360</v>
      </c>
      <c r="D177" s="9" t="n">
        <v>24</v>
      </c>
      <c r="E177" s="9" t="n">
        <v>15</v>
      </c>
      <c r="F177" s="9" t="n">
        <v>3</v>
      </c>
      <c r="G177" s="9" t="n">
        <v>3</v>
      </c>
      <c r="H177" s="9" t="n">
        <v>88</v>
      </c>
      <c r="I177" s="9" t="n">
        <v>200</v>
      </c>
      <c r="J177" s="9" t="n">
        <v>3389</v>
      </c>
      <c r="K177" s="9" t="n">
        <v>0</v>
      </c>
      <c r="L177" s="9" t="n">
        <v>56</v>
      </c>
      <c r="M177" s="9" t="n">
        <v>193</v>
      </c>
      <c r="N177" s="9" t="n">
        <v>40</v>
      </c>
      <c r="O177" s="9" t="n">
        <v>0</v>
      </c>
      <c r="P177" s="9" t="n">
        <v>257</v>
      </c>
      <c r="Q177" s="9" t="n">
        <v>175</v>
      </c>
      <c r="R177" s="9" t="n">
        <v>9</v>
      </c>
      <c r="S177" s="9" t="n">
        <v>98</v>
      </c>
      <c r="T177" s="9" t="n">
        <v>74</v>
      </c>
      <c r="U177" s="9" t="n">
        <v>21</v>
      </c>
      <c r="V177" s="10" t="n">
        <f aca="false">J177/C177</f>
        <v>9.41388888888889</v>
      </c>
      <c r="W177" s="10" t="n">
        <f aca="false">J177/L177</f>
        <v>60.5178571428571</v>
      </c>
      <c r="X177" s="10" t="n">
        <f aca="false">L177/C177*100</f>
        <v>15.5555555555556</v>
      </c>
      <c r="Y177" s="10" t="n">
        <f aca="false">I177/C177*1000</f>
        <v>555.555555555556</v>
      </c>
    </row>
    <row r="178" customFormat="false" ht="12.75" hidden="false" customHeight="true" outlineLevel="0" collapsed="false">
      <c r="A178" s="4" t="n">
        <v>148</v>
      </c>
      <c r="B178" s="12" t="s">
        <v>191</v>
      </c>
      <c r="C178" s="9" t="n">
        <v>453</v>
      </c>
      <c r="D178" s="9" t="n">
        <v>32</v>
      </c>
      <c r="E178" s="9" t="n">
        <v>6</v>
      </c>
      <c r="F178" s="9" t="n">
        <v>2</v>
      </c>
      <c r="G178" s="9" t="n">
        <v>2</v>
      </c>
      <c r="H178" s="9" t="n">
        <v>244</v>
      </c>
      <c r="I178" s="9" t="n">
        <v>488</v>
      </c>
      <c r="J178" s="9" t="n">
        <v>1769</v>
      </c>
      <c r="K178" s="9" t="n">
        <v>5</v>
      </c>
      <c r="L178" s="9" t="n">
        <v>31</v>
      </c>
      <c r="M178" s="9" t="n">
        <v>620</v>
      </c>
      <c r="N178" s="9" t="n">
        <v>446</v>
      </c>
      <c r="O178" s="9" t="n">
        <v>85</v>
      </c>
      <c r="P178" s="9" t="n">
        <v>266</v>
      </c>
      <c r="Q178" s="9" t="n">
        <v>813</v>
      </c>
      <c r="R178" s="9" t="n">
        <v>17</v>
      </c>
      <c r="S178" s="9" t="n">
        <v>414</v>
      </c>
      <c r="T178" s="9" t="n">
        <v>69</v>
      </c>
      <c r="U178" s="9" t="n">
        <v>467</v>
      </c>
      <c r="V178" s="10" t="n">
        <f aca="false">J178/C178</f>
        <v>3.90507726269316</v>
      </c>
      <c r="W178" s="10" t="n">
        <f aca="false">J178/L178</f>
        <v>57.0645161290323</v>
      </c>
      <c r="X178" s="10" t="n">
        <f aca="false">L178/C178*100</f>
        <v>6.84326710816777</v>
      </c>
      <c r="Y178" s="10" t="n">
        <f aca="false">I178/C178*1000</f>
        <v>1077.26269315673</v>
      </c>
    </row>
    <row r="179" customFormat="false" ht="12.75" hidden="false" customHeight="true" outlineLevel="0" collapsed="false">
      <c r="A179" s="4" t="n">
        <v>149</v>
      </c>
      <c r="B179" s="12" t="s">
        <v>192</v>
      </c>
      <c r="C179" s="9" t="n">
        <v>168</v>
      </c>
      <c r="D179" s="9" t="n">
        <v>40</v>
      </c>
      <c r="E179" s="9" t="n">
        <v>8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3899</v>
      </c>
      <c r="K179" s="9" t="n">
        <v>0</v>
      </c>
      <c r="L179" s="9" t="n">
        <v>36</v>
      </c>
      <c r="M179" s="9" t="n">
        <v>146</v>
      </c>
      <c r="N179" s="9" t="n">
        <v>0</v>
      </c>
      <c r="O179" s="9" t="n">
        <v>0</v>
      </c>
      <c r="P179" s="9" t="n">
        <v>135</v>
      </c>
      <c r="Q179" s="9" t="n">
        <v>10</v>
      </c>
      <c r="R179" s="9" t="n">
        <v>23</v>
      </c>
      <c r="S179" s="9" t="n">
        <v>98</v>
      </c>
      <c r="T179" s="9" t="n">
        <v>87</v>
      </c>
      <c r="U179" s="9" t="n">
        <v>6</v>
      </c>
      <c r="V179" s="10" t="n">
        <f aca="false">J179/C179</f>
        <v>23.2083333333333</v>
      </c>
      <c r="W179" s="10" t="n">
        <f aca="false">J179/L179</f>
        <v>108.305555555556</v>
      </c>
      <c r="X179" s="10" t="n">
        <f aca="false">L179/C179*100</f>
        <v>21.4285714285714</v>
      </c>
      <c r="Y179" s="10" t="n">
        <f aca="false">I179/C179*1000</f>
        <v>0</v>
      </c>
    </row>
    <row r="180" customFormat="false" ht="12.75" hidden="false" customHeight="true" outlineLevel="0" collapsed="false">
      <c r="A180" s="4" t="n">
        <v>150</v>
      </c>
      <c r="B180" s="12" t="s">
        <v>193</v>
      </c>
      <c r="C180" s="9" t="n">
        <v>144</v>
      </c>
      <c r="D180" s="9" t="n">
        <v>25</v>
      </c>
      <c r="E180" s="9" t="n">
        <v>8</v>
      </c>
      <c r="F180" s="9" t="n">
        <v>0</v>
      </c>
      <c r="G180" s="9" t="n">
        <v>0</v>
      </c>
      <c r="H180" s="9" t="n">
        <v>176</v>
      </c>
      <c r="I180" s="9" t="n">
        <v>200</v>
      </c>
      <c r="J180" s="9" t="n">
        <v>1409</v>
      </c>
      <c r="K180" s="9" t="n">
        <v>0</v>
      </c>
      <c r="L180" s="9" t="n">
        <v>35</v>
      </c>
      <c r="M180" s="9" t="n">
        <v>148</v>
      </c>
      <c r="N180" s="9" t="n">
        <v>0</v>
      </c>
      <c r="O180" s="9" t="n">
        <v>0</v>
      </c>
      <c r="P180" s="9" t="n">
        <v>158</v>
      </c>
      <c r="Q180" s="9" t="n">
        <v>2</v>
      </c>
      <c r="R180" s="9" t="n">
        <v>20</v>
      </c>
      <c r="S180" s="9" t="n">
        <v>68</v>
      </c>
      <c r="T180" s="9" t="n">
        <v>75</v>
      </c>
      <c r="U180" s="9" t="n">
        <v>0</v>
      </c>
      <c r="V180" s="10" t="n">
        <f aca="false">J180/C180</f>
        <v>9.78472222222222</v>
      </c>
      <c r="W180" s="10" t="n">
        <f aca="false">J180/L180</f>
        <v>40.2571428571429</v>
      </c>
      <c r="X180" s="10" t="n">
        <f aca="false">L180/C180*100</f>
        <v>24.3055555555556</v>
      </c>
      <c r="Y180" s="10" t="n">
        <f aca="false">I180/C180*1000</f>
        <v>1388.88888888889</v>
      </c>
    </row>
    <row r="181" customFormat="false" ht="12.75" hidden="false" customHeight="true" outlineLevel="0" collapsed="false">
      <c r="A181" s="4" t="n">
        <v>151</v>
      </c>
      <c r="B181" s="12" t="s">
        <v>194</v>
      </c>
      <c r="C181" s="9" t="n">
        <v>387</v>
      </c>
      <c r="D181" s="9" t="n">
        <v>110</v>
      </c>
      <c r="E181" s="9" t="n">
        <v>40</v>
      </c>
      <c r="F181" s="9" t="n">
        <v>6</v>
      </c>
      <c r="G181" s="9" t="n">
        <v>6</v>
      </c>
      <c r="H181" s="9" t="n">
        <v>7</v>
      </c>
      <c r="I181" s="9" t="n">
        <v>14</v>
      </c>
      <c r="J181" s="9" t="n">
        <v>1779</v>
      </c>
      <c r="K181" s="9" t="n">
        <v>10</v>
      </c>
      <c r="L181" s="9" t="n">
        <v>58</v>
      </c>
      <c r="M181" s="9" t="n">
        <v>2145</v>
      </c>
      <c r="N181" s="9" t="n">
        <v>1837</v>
      </c>
      <c r="O181" s="9" t="n">
        <v>30</v>
      </c>
      <c r="P181" s="9" t="n">
        <v>1646</v>
      </c>
      <c r="Q181" s="9" t="n">
        <v>2199</v>
      </c>
      <c r="R181" s="9" t="n">
        <v>31</v>
      </c>
      <c r="S181" s="9" t="n">
        <v>1058</v>
      </c>
      <c r="T181" s="9" t="n">
        <v>540</v>
      </c>
      <c r="U181" s="9" t="n">
        <v>1193</v>
      </c>
      <c r="V181" s="10" t="n">
        <f aca="false">J181/C181</f>
        <v>4.5968992248062</v>
      </c>
      <c r="W181" s="10" t="n">
        <f aca="false">J181/L181</f>
        <v>30.6724137931035</v>
      </c>
      <c r="X181" s="10" t="n">
        <f aca="false">L181/C181*100</f>
        <v>14.9870801033592</v>
      </c>
      <c r="Y181" s="10" t="n">
        <f aca="false">I181/C181*1000</f>
        <v>36.1757105943152</v>
      </c>
    </row>
    <row r="182" customFormat="false" ht="12.75" hidden="false" customHeight="true" outlineLevel="0" collapsed="false">
      <c r="A182" s="4" t="n">
        <v>152</v>
      </c>
      <c r="B182" s="12" t="s">
        <v>195</v>
      </c>
      <c r="C182" s="9" t="n">
        <v>297</v>
      </c>
      <c r="D182" s="9" t="n">
        <v>36</v>
      </c>
      <c r="E182" s="9" t="n">
        <v>8</v>
      </c>
      <c r="F182" s="9" t="n">
        <v>1</v>
      </c>
      <c r="G182" s="9" t="n">
        <v>1</v>
      </c>
      <c r="H182" s="9" t="n">
        <v>146</v>
      </c>
      <c r="I182" s="9" t="n">
        <v>210</v>
      </c>
      <c r="J182" s="9" t="n">
        <v>2672</v>
      </c>
      <c r="K182" s="9" t="n">
        <v>13</v>
      </c>
      <c r="L182" s="9" t="n">
        <v>64</v>
      </c>
      <c r="M182" s="9" t="n">
        <v>641</v>
      </c>
      <c r="N182" s="9" t="n">
        <v>126</v>
      </c>
      <c r="O182" s="9" t="n">
        <v>0</v>
      </c>
      <c r="P182" s="9" t="n">
        <v>1891</v>
      </c>
      <c r="Q182" s="9" t="n">
        <v>1682</v>
      </c>
      <c r="R182" s="9" t="n">
        <v>12</v>
      </c>
      <c r="S182" s="9" t="n">
        <v>151</v>
      </c>
      <c r="T182" s="9" t="n">
        <v>411</v>
      </c>
      <c r="U182" s="9" t="n">
        <v>499</v>
      </c>
      <c r="V182" s="10" t="n">
        <f aca="false">J182/C182</f>
        <v>8.996632996633</v>
      </c>
      <c r="W182" s="10" t="n">
        <f aca="false">J182/L182</f>
        <v>41.75</v>
      </c>
      <c r="X182" s="10" t="n">
        <f aca="false">L182/C182*100</f>
        <v>21.5488215488215</v>
      </c>
      <c r="Y182" s="10" t="n">
        <f aca="false">I182/C182*1000</f>
        <v>707.070707070707</v>
      </c>
    </row>
    <row r="183" customFormat="false" ht="12.75" hidden="false" customHeight="true" outlineLevel="0" collapsed="false">
      <c r="A183" s="4" t="n">
        <v>153</v>
      </c>
      <c r="B183" s="12" t="s">
        <v>196</v>
      </c>
      <c r="C183" s="9" t="n">
        <v>1833</v>
      </c>
      <c r="D183" s="9" t="n">
        <v>36</v>
      </c>
      <c r="E183" s="9" t="n">
        <v>3</v>
      </c>
      <c r="F183" s="9" t="n">
        <v>1</v>
      </c>
      <c r="G183" s="9" t="n">
        <v>1</v>
      </c>
      <c r="H183" s="9" t="n">
        <v>89</v>
      </c>
      <c r="I183" s="9" t="n">
        <v>151</v>
      </c>
      <c r="J183" s="9" t="n">
        <v>7517</v>
      </c>
      <c r="K183" s="9" t="n">
        <v>7</v>
      </c>
      <c r="L183" s="9" t="n">
        <v>91</v>
      </c>
      <c r="M183" s="9" t="n">
        <v>1014</v>
      </c>
      <c r="N183" s="9" t="n">
        <v>94</v>
      </c>
      <c r="O183" s="9" t="n">
        <v>0</v>
      </c>
      <c r="P183" s="9" t="n">
        <v>2243</v>
      </c>
      <c r="Q183" s="9" t="n">
        <v>429</v>
      </c>
      <c r="R183" s="9" t="n">
        <v>35</v>
      </c>
      <c r="S183" s="9" t="n">
        <v>708</v>
      </c>
      <c r="T183" s="9" t="n">
        <v>1316</v>
      </c>
      <c r="U183" s="9" t="n">
        <v>314</v>
      </c>
      <c r="V183" s="10" t="n">
        <f aca="false">J183/C183</f>
        <v>4.10092744135297</v>
      </c>
      <c r="W183" s="10" t="n">
        <f aca="false">J183/L183</f>
        <v>82.6043956043956</v>
      </c>
      <c r="X183" s="10" t="n">
        <f aca="false">L183/C183*100</f>
        <v>4.9645390070922</v>
      </c>
      <c r="Y183" s="10" t="n">
        <f aca="false">I183/C183*1000</f>
        <v>82.3786142935079</v>
      </c>
    </row>
    <row r="184" customFormat="false" ht="12.75" hidden="false" customHeight="true" outlineLevel="0" collapsed="false">
      <c r="A184" s="4" t="n">
        <v>154</v>
      </c>
      <c r="B184" s="15" t="s">
        <v>197</v>
      </c>
      <c r="C184" s="9" t="n">
        <v>521</v>
      </c>
      <c r="D184" s="9" t="n">
        <v>100</v>
      </c>
      <c r="E184" s="9" t="n">
        <v>20</v>
      </c>
      <c r="F184" s="9" t="n">
        <v>3</v>
      </c>
      <c r="G184" s="9" t="n">
        <v>3</v>
      </c>
      <c r="H184" s="9" t="n">
        <v>179</v>
      </c>
      <c r="I184" s="9" t="n">
        <v>333</v>
      </c>
      <c r="J184" s="9" t="n">
        <v>4753</v>
      </c>
      <c r="K184" s="9" t="n">
        <v>5</v>
      </c>
      <c r="L184" s="9" t="n">
        <v>112</v>
      </c>
      <c r="M184" s="9" t="n">
        <v>2180</v>
      </c>
      <c r="N184" s="9" t="n">
        <v>1732</v>
      </c>
      <c r="O184" s="9" t="n">
        <v>87</v>
      </c>
      <c r="P184" s="9" t="n">
        <v>1143</v>
      </c>
      <c r="Q184" s="9" t="n">
        <v>149</v>
      </c>
      <c r="R184" s="9" t="n">
        <v>39</v>
      </c>
      <c r="S184" s="9" t="n">
        <v>1120</v>
      </c>
      <c r="T184" s="9" t="n">
        <v>730</v>
      </c>
      <c r="U184" s="9" t="n">
        <v>48</v>
      </c>
      <c r="V184" s="10" t="n">
        <f aca="false">J184/C184</f>
        <v>9.12284069097889</v>
      </c>
      <c r="W184" s="10" t="n">
        <f aca="false">J184/L184</f>
        <v>42.4375</v>
      </c>
      <c r="X184" s="10" t="n">
        <f aca="false">L184/C184*100</f>
        <v>21.4971209213052</v>
      </c>
      <c r="Y184" s="10" t="n">
        <f aca="false">I184/C184*1000</f>
        <v>639.15547024952</v>
      </c>
    </row>
    <row r="185" customFormat="false" ht="12.75" hidden="false" customHeight="true" outlineLevel="0" collapsed="false">
      <c r="A185" s="4" t="n">
        <v>155</v>
      </c>
      <c r="B185" s="12" t="s">
        <v>198</v>
      </c>
      <c r="C185" s="9" t="n">
        <v>500</v>
      </c>
      <c r="D185" s="9" t="n">
        <v>80</v>
      </c>
      <c r="E185" s="9" t="n">
        <v>26</v>
      </c>
      <c r="F185" s="9" t="n">
        <v>4</v>
      </c>
      <c r="G185" s="9" t="n">
        <v>4</v>
      </c>
      <c r="H185" s="9" t="n">
        <v>141</v>
      </c>
      <c r="I185" s="9" t="n">
        <v>322</v>
      </c>
      <c r="J185" s="9" t="n">
        <v>14165</v>
      </c>
      <c r="K185" s="9" t="n">
        <v>3</v>
      </c>
      <c r="L185" s="9" t="n">
        <v>155</v>
      </c>
      <c r="M185" s="9" t="n">
        <v>3220</v>
      </c>
      <c r="N185" s="9" t="n">
        <v>1790</v>
      </c>
      <c r="O185" s="9" t="n">
        <v>0</v>
      </c>
      <c r="P185" s="9" t="n">
        <v>1960</v>
      </c>
      <c r="Q185" s="9" t="n">
        <v>1510</v>
      </c>
      <c r="R185" s="9" t="n">
        <v>73</v>
      </c>
      <c r="S185" s="9" t="n">
        <v>1520</v>
      </c>
      <c r="T185" s="9" t="n">
        <v>1010</v>
      </c>
      <c r="U185" s="9" t="n">
        <v>879</v>
      </c>
      <c r="V185" s="10" t="n">
        <f aca="false">J185/C185</f>
        <v>28.33</v>
      </c>
      <c r="W185" s="10" t="n">
        <f aca="false">J185/L185</f>
        <v>91.3870967741936</v>
      </c>
      <c r="X185" s="10" t="n">
        <f aca="false">L185/C185*100</f>
        <v>31</v>
      </c>
      <c r="Y185" s="10" t="n">
        <f aca="false">I185/C185*1000</f>
        <v>644</v>
      </c>
    </row>
    <row r="186" customFormat="false" ht="12.75" hidden="false" customHeight="true" outlineLevel="0" collapsed="false">
      <c r="A186" s="4" t="n">
        <v>156</v>
      </c>
      <c r="B186" s="12" t="s">
        <v>199</v>
      </c>
      <c r="C186" s="9" t="n">
        <v>2516</v>
      </c>
      <c r="D186" s="9" t="n">
        <v>173</v>
      </c>
      <c r="E186" s="9" t="n">
        <v>30</v>
      </c>
      <c r="F186" s="9" t="n">
        <v>2</v>
      </c>
      <c r="G186" s="9" t="n">
        <v>2</v>
      </c>
      <c r="H186" s="9" t="n">
        <v>7</v>
      </c>
      <c r="I186" s="9" t="n">
        <v>9</v>
      </c>
      <c r="J186" s="9" t="n">
        <v>9974</v>
      </c>
      <c r="K186" s="9" t="n">
        <v>5</v>
      </c>
      <c r="L186" s="9" t="n">
        <v>131</v>
      </c>
      <c r="M186" s="9" t="n">
        <v>3193</v>
      </c>
      <c r="N186" s="9" t="n">
        <v>1337</v>
      </c>
      <c r="O186" s="9" t="n">
        <v>451</v>
      </c>
      <c r="P186" s="9" t="n">
        <v>2075</v>
      </c>
      <c r="Q186" s="9" t="n">
        <v>549</v>
      </c>
      <c r="R186" s="9" t="n">
        <v>19</v>
      </c>
      <c r="S186" s="9" t="n">
        <v>788</v>
      </c>
      <c r="T186" s="9" t="n">
        <v>807</v>
      </c>
      <c r="U186" s="9" t="n">
        <v>190</v>
      </c>
      <c r="V186" s="10" t="n">
        <f aca="false">J186/C186</f>
        <v>3.96422893481717</v>
      </c>
      <c r="W186" s="10" t="n">
        <f aca="false">J186/L186</f>
        <v>76.1374045801527</v>
      </c>
      <c r="X186" s="10" t="n">
        <f aca="false">L186/C186*100</f>
        <v>5.2066772655008</v>
      </c>
      <c r="Y186" s="10" t="n">
        <f aca="false">I186/C186*1000</f>
        <v>3.57710651828299</v>
      </c>
    </row>
    <row r="187" customFormat="false" ht="12.75" hidden="false" customHeight="true" outlineLevel="0" collapsed="false">
      <c r="A187" s="4" t="n">
        <v>157</v>
      </c>
      <c r="B187" s="12" t="s">
        <v>200</v>
      </c>
      <c r="C187" s="9" t="n">
        <v>152</v>
      </c>
      <c r="D187" s="9" t="n">
        <v>38</v>
      </c>
      <c r="E187" s="9" t="n">
        <v>6</v>
      </c>
      <c r="F187" s="9" t="n">
        <v>2</v>
      </c>
      <c r="G187" s="9" t="n">
        <v>2</v>
      </c>
      <c r="H187" s="9" t="n">
        <v>52</v>
      </c>
      <c r="I187" s="9" t="n">
        <v>139</v>
      </c>
      <c r="J187" s="9" t="n">
        <v>1264</v>
      </c>
      <c r="K187" s="9" t="n">
        <v>5</v>
      </c>
      <c r="L187" s="9" t="n">
        <v>37</v>
      </c>
      <c r="M187" s="9" t="n">
        <v>733</v>
      </c>
      <c r="N187" s="9" t="n">
        <v>440</v>
      </c>
      <c r="O187" s="9" t="n">
        <v>0</v>
      </c>
      <c r="P187" s="9" t="n">
        <v>321</v>
      </c>
      <c r="Q187" s="9" t="n">
        <v>695</v>
      </c>
      <c r="R187" s="9" t="n">
        <v>11</v>
      </c>
      <c r="S187" s="9" t="n">
        <v>4</v>
      </c>
      <c r="T187" s="9" t="n">
        <v>24</v>
      </c>
      <c r="U187" s="9" t="n">
        <v>10</v>
      </c>
      <c r="V187" s="10" t="n">
        <f aca="false">J187/C187</f>
        <v>8.31578947368421</v>
      </c>
      <c r="W187" s="10" t="n">
        <f aca="false">J187/L187</f>
        <v>34.1621621621622</v>
      </c>
      <c r="X187" s="10" t="n">
        <f aca="false">L187/C187*100</f>
        <v>24.3421052631579</v>
      </c>
      <c r="Y187" s="10" t="n">
        <f aca="false">I187/C187*1000</f>
        <v>914.473684210526</v>
      </c>
    </row>
    <row r="188" customFormat="false" ht="12.75" hidden="false" customHeight="true" outlineLevel="0" collapsed="false">
      <c r="A188" s="4" t="n">
        <v>158</v>
      </c>
      <c r="B188" s="12" t="s">
        <v>201</v>
      </c>
      <c r="C188" s="9" t="n">
        <v>363</v>
      </c>
      <c r="D188" s="9" t="n">
        <v>40</v>
      </c>
      <c r="E188" s="9" t="n">
        <v>6</v>
      </c>
      <c r="F188" s="9" t="n">
        <v>6</v>
      </c>
      <c r="G188" s="9" t="n">
        <v>6</v>
      </c>
      <c r="H188" s="9" t="n">
        <v>171</v>
      </c>
      <c r="I188" s="9" t="n">
        <v>375</v>
      </c>
      <c r="J188" s="9" t="n">
        <v>2303</v>
      </c>
      <c r="K188" s="9" t="n">
        <v>7</v>
      </c>
      <c r="L188" s="9" t="n">
        <v>115</v>
      </c>
      <c r="M188" s="9" t="n">
        <v>1258</v>
      </c>
      <c r="N188" s="9" t="n">
        <v>466</v>
      </c>
      <c r="O188" s="9" t="n">
        <v>67</v>
      </c>
      <c r="P188" s="9" t="n">
        <v>1130</v>
      </c>
      <c r="Q188" s="9" t="n">
        <v>2244</v>
      </c>
      <c r="R188" s="9" t="n">
        <v>34</v>
      </c>
      <c r="S188" s="9" t="n">
        <v>596</v>
      </c>
      <c r="T188" s="9" t="n">
        <v>443</v>
      </c>
      <c r="U188" s="9" t="n">
        <v>1123</v>
      </c>
      <c r="V188" s="10" t="n">
        <f aca="false">J188/C188</f>
        <v>6.34435261707989</v>
      </c>
      <c r="W188" s="10" t="n">
        <f aca="false">J188/L188</f>
        <v>20.0260869565217</v>
      </c>
      <c r="X188" s="10" t="n">
        <f aca="false">L188/C188*100</f>
        <v>31.6804407713499</v>
      </c>
      <c r="Y188" s="10" t="n">
        <f aca="false">I188/C188*1000</f>
        <v>1033.05785123967</v>
      </c>
    </row>
    <row r="189" customFormat="false" ht="12.75" hidden="false" customHeight="true" outlineLevel="0" collapsed="false">
      <c r="A189" s="4" t="n">
        <v>159</v>
      </c>
      <c r="B189" s="12" t="s">
        <v>202</v>
      </c>
      <c r="C189" s="9" t="n">
        <v>607</v>
      </c>
      <c r="D189" s="9" t="n">
        <v>50</v>
      </c>
      <c r="E189" s="9" t="n">
        <v>6</v>
      </c>
      <c r="F189" s="9" t="n">
        <v>4</v>
      </c>
      <c r="G189" s="9" t="n">
        <v>4</v>
      </c>
      <c r="H189" s="9" t="n">
        <v>114</v>
      </c>
      <c r="I189" s="9" t="n">
        <v>214</v>
      </c>
      <c r="J189" s="9" t="n">
        <v>1768</v>
      </c>
      <c r="K189" s="9" t="n">
        <v>4</v>
      </c>
      <c r="L189" s="9" t="n">
        <v>137</v>
      </c>
      <c r="M189" s="9" t="n">
        <v>783</v>
      </c>
      <c r="N189" s="9" t="n">
        <v>137</v>
      </c>
      <c r="O189" s="9" t="n">
        <v>0</v>
      </c>
      <c r="P189" s="9" t="n">
        <v>807</v>
      </c>
      <c r="Q189" s="9" t="n">
        <v>165</v>
      </c>
      <c r="R189" s="9" t="n">
        <v>60</v>
      </c>
      <c r="S189" s="9" t="n">
        <v>82</v>
      </c>
      <c r="T189" s="9" t="n">
        <v>428</v>
      </c>
      <c r="U189" s="9" t="n">
        <v>154</v>
      </c>
      <c r="V189" s="10" t="n">
        <f aca="false">J189/C189</f>
        <v>2.91268533772652</v>
      </c>
      <c r="W189" s="10" t="n">
        <f aca="false">J189/L189</f>
        <v>12.9051094890511</v>
      </c>
      <c r="X189" s="10" t="n">
        <f aca="false">L189/C189*100</f>
        <v>22.5700164744646</v>
      </c>
      <c r="Y189" s="10" t="n">
        <f aca="false">I189/C189*1000</f>
        <v>352.553542009885</v>
      </c>
    </row>
    <row r="190" customFormat="false" ht="12.75" hidden="false" customHeight="true" outlineLevel="0" collapsed="false">
      <c r="A190" s="4" t="n">
        <v>160</v>
      </c>
      <c r="B190" s="12" t="s">
        <v>203</v>
      </c>
      <c r="C190" s="9" t="n">
        <v>680</v>
      </c>
      <c r="D190" s="9" t="n">
        <v>49</v>
      </c>
      <c r="E190" s="9" t="n">
        <v>6</v>
      </c>
      <c r="F190" s="9" t="n">
        <v>1</v>
      </c>
      <c r="G190" s="9" t="n">
        <v>1</v>
      </c>
      <c r="H190" s="9" t="n">
        <v>95</v>
      </c>
      <c r="I190" s="9" t="n">
        <v>160</v>
      </c>
      <c r="J190" s="9" t="n">
        <v>1799</v>
      </c>
      <c r="K190" s="9" t="n">
        <v>4</v>
      </c>
      <c r="L190" s="9" t="n">
        <v>96</v>
      </c>
      <c r="M190" s="9" t="n">
        <v>728</v>
      </c>
      <c r="N190" s="9" t="n">
        <v>86</v>
      </c>
      <c r="O190" s="9" t="n">
        <v>0</v>
      </c>
      <c r="P190" s="9" t="n">
        <v>618</v>
      </c>
      <c r="Q190" s="9" t="n">
        <v>52</v>
      </c>
      <c r="R190" s="9" t="n">
        <v>29</v>
      </c>
      <c r="S190" s="9" t="n">
        <v>193</v>
      </c>
      <c r="T190" s="9" t="n">
        <v>181</v>
      </c>
      <c r="U190" s="9" t="n">
        <v>38</v>
      </c>
      <c r="V190" s="10" t="n">
        <f aca="false">J190/C190</f>
        <v>2.64558823529412</v>
      </c>
      <c r="W190" s="10" t="n">
        <f aca="false">J190/L190</f>
        <v>18.7395833333333</v>
      </c>
      <c r="X190" s="10" t="n">
        <f aca="false">L190/C190*100</f>
        <v>14.1176470588235</v>
      </c>
      <c r="Y190" s="10" t="n">
        <f aca="false">I190/C190*1000</f>
        <v>235.294117647059</v>
      </c>
    </row>
    <row r="191" customFormat="false" ht="12.75" hidden="false" customHeight="true" outlineLevel="0" collapsed="false">
      <c r="A191" s="4" t="n">
        <v>161</v>
      </c>
      <c r="B191" s="12" t="s">
        <v>204</v>
      </c>
      <c r="C191" s="9" t="n">
        <v>405</v>
      </c>
      <c r="D191" s="9" t="n">
        <v>158</v>
      </c>
      <c r="E191" s="9" t="n">
        <v>20</v>
      </c>
      <c r="F191" s="9" t="n">
        <v>4</v>
      </c>
      <c r="G191" s="9" t="n">
        <v>2</v>
      </c>
      <c r="H191" s="9" t="n">
        <v>218</v>
      </c>
      <c r="I191" s="9" t="n">
        <v>423</v>
      </c>
      <c r="J191" s="9" t="n">
        <v>3422</v>
      </c>
      <c r="K191" s="9" t="n">
        <v>4</v>
      </c>
      <c r="L191" s="9" t="n">
        <v>18</v>
      </c>
      <c r="M191" s="9" t="n">
        <v>2300</v>
      </c>
      <c r="N191" s="9" t="n">
        <v>1569</v>
      </c>
      <c r="O191" s="9" t="n">
        <v>59</v>
      </c>
      <c r="P191" s="9" t="n">
        <v>169</v>
      </c>
      <c r="Q191" s="9" t="n">
        <v>150</v>
      </c>
      <c r="R191" s="9" t="n">
        <v>8</v>
      </c>
      <c r="S191" s="9" t="n">
        <v>1548</v>
      </c>
      <c r="T191" s="9" t="n">
        <v>53</v>
      </c>
      <c r="U191" s="9" t="n">
        <v>2</v>
      </c>
      <c r="V191" s="10" t="n">
        <f aca="false">J191/C191</f>
        <v>8.44938271604938</v>
      </c>
      <c r="W191" s="10" t="n">
        <f aca="false">J191/L191</f>
        <v>190.111111111111</v>
      </c>
      <c r="X191" s="10" t="n">
        <f aca="false">L191/C191*100</f>
        <v>4.44444444444445</v>
      </c>
      <c r="Y191" s="10" t="n">
        <f aca="false">I191/C191*1000</f>
        <v>1044.44444444444</v>
      </c>
    </row>
    <row r="192" customFormat="false" ht="12.75" hidden="false" customHeight="true" outlineLevel="0" collapsed="false">
      <c r="A192" s="4" t="n">
        <v>162</v>
      </c>
      <c r="B192" s="12" t="s">
        <v>205</v>
      </c>
      <c r="C192" s="9" t="n">
        <v>155</v>
      </c>
      <c r="D192" s="9" t="n">
        <v>18</v>
      </c>
      <c r="E192" s="9" t="n">
        <v>6</v>
      </c>
      <c r="F192" s="9" t="n">
        <v>2</v>
      </c>
      <c r="G192" s="9" t="n">
        <v>2</v>
      </c>
      <c r="H192" s="9" t="n">
        <v>49</v>
      </c>
      <c r="I192" s="9" t="n">
        <v>140</v>
      </c>
      <c r="J192" s="9" t="n">
        <v>1635</v>
      </c>
      <c r="K192" s="9" t="n">
        <v>5</v>
      </c>
      <c r="L192" s="9" t="n">
        <v>32</v>
      </c>
      <c r="M192" s="9" t="n">
        <v>682</v>
      </c>
      <c r="N192" s="9" t="n">
        <v>313</v>
      </c>
      <c r="O192" s="9" t="n">
        <v>0</v>
      </c>
      <c r="P192" s="9" t="n">
        <v>863</v>
      </c>
      <c r="Q192" s="9" t="n">
        <v>36</v>
      </c>
      <c r="R192" s="9" t="n">
        <v>6</v>
      </c>
      <c r="S192" s="9" t="n">
        <v>75</v>
      </c>
      <c r="T192" s="9" t="n">
        <v>119</v>
      </c>
      <c r="U192" s="9" t="n">
        <v>22</v>
      </c>
      <c r="V192" s="10" t="n">
        <f aca="false">J192/C192</f>
        <v>10.5483870967742</v>
      </c>
      <c r="W192" s="10" t="n">
        <f aca="false">J192/L192</f>
        <v>51.09375</v>
      </c>
      <c r="X192" s="10" t="n">
        <f aca="false">L192/C192*100</f>
        <v>20.6451612903226</v>
      </c>
      <c r="Y192" s="10" t="n">
        <f aca="false">I192/C192*1000</f>
        <v>903.225806451613</v>
      </c>
    </row>
    <row r="193" customFormat="false" ht="12.75" hidden="false" customHeight="true" outlineLevel="0" collapsed="false">
      <c r="A193" s="4" t="n">
        <v>163</v>
      </c>
      <c r="B193" s="12" t="s">
        <v>206</v>
      </c>
      <c r="C193" s="9" t="n">
        <v>212</v>
      </c>
      <c r="D193" s="9" t="n">
        <v>30</v>
      </c>
      <c r="E193" s="9" t="n">
        <v>5</v>
      </c>
      <c r="F193" s="9" t="n">
        <v>1</v>
      </c>
      <c r="G193" s="9" t="n">
        <v>1</v>
      </c>
      <c r="H193" s="9" t="n">
        <v>128</v>
      </c>
      <c r="I193" s="9" t="n">
        <v>254</v>
      </c>
      <c r="J193" s="9" t="n">
        <v>1356</v>
      </c>
      <c r="K193" s="9" t="n">
        <v>11</v>
      </c>
      <c r="L193" s="9" t="n">
        <v>26</v>
      </c>
      <c r="M193" s="9" t="n">
        <v>766</v>
      </c>
      <c r="N193" s="9" t="n">
        <v>0</v>
      </c>
      <c r="O193" s="9" t="n">
        <v>0</v>
      </c>
      <c r="P193" s="9" t="n">
        <v>528</v>
      </c>
      <c r="Q193" s="9" t="n">
        <v>936</v>
      </c>
      <c r="R193" s="9" t="n">
        <v>8</v>
      </c>
      <c r="S193" s="9" t="n">
        <v>372</v>
      </c>
      <c r="T193" s="9" t="n">
        <v>405</v>
      </c>
      <c r="U193" s="9" t="n">
        <v>409</v>
      </c>
      <c r="V193" s="10" t="n">
        <f aca="false">J193/C193</f>
        <v>6.39622641509434</v>
      </c>
      <c r="W193" s="10" t="n">
        <f aca="false">J193/L193</f>
        <v>52.1538461538462</v>
      </c>
      <c r="X193" s="10" t="n">
        <f aca="false">L193/C193*100</f>
        <v>12.2641509433962</v>
      </c>
      <c r="Y193" s="10" t="n">
        <f aca="false">I193/C193*1000</f>
        <v>1198.11320754717</v>
      </c>
    </row>
    <row r="194" customFormat="false" ht="12.75" hidden="false" customHeight="true" outlineLevel="0" collapsed="false">
      <c r="A194" s="4" t="n">
        <v>164</v>
      </c>
      <c r="B194" s="12" t="s">
        <v>207</v>
      </c>
      <c r="C194" s="9" t="n">
        <v>715</v>
      </c>
      <c r="D194" s="9" t="n">
        <v>35</v>
      </c>
      <c r="E194" s="9" t="n">
        <v>20</v>
      </c>
      <c r="F194" s="9" t="n">
        <v>2</v>
      </c>
      <c r="G194" s="9" t="n">
        <v>2</v>
      </c>
      <c r="H194" s="9" t="n">
        <v>237</v>
      </c>
      <c r="I194" s="9" t="n">
        <v>486</v>
      </c>
      <c r="J194" s="9" t="n">
        <v>2446</v>
      </c>
      <c r="K194" s="9" t="n">
        <v>7</v>
      </c>
      <c r="L194" s="9" t="n">
        <v>32</v>
      </c>
      <c r="M194" s="9" t="n">
        <v>970</v>
      </c>
      <c r="N194" s="9" t="n">
        <v>671</v>
      </c>
      <c r="O194" s="9" t="n">
        <v>100</v>
      </c>
      <c r="P194" s="9" t="n">
        <v>266</v>
      </c>
      <c r="Q194" s="9" t="n">
        <v>30</v>
      </c>
      <c r="R194" s="9" t="n">
        <v>8</v>
      </c>
      <c r="S194" s="9" t="n">
        <v>442</v>
      </c>
      <c r="T194" s="9" t="n">
        <v>69</v>
      </c>
      <c r="U194" s="9" t="n">
        <v>25</v>
      </c>
      <c r="V194" s="10" t="n">
        <f aca="false">J194/C194</f>
        <v>3.42097902097902</v>
      </c>
      <c r="W194" s="10" t="n">
        <f aca="false">J194/L194</f>
        <v>76.4375</v>
      </c>
      <c r="X194" s="10" t="n">
        <f aca="false">L194/C194*100</f>
        <v>4.47552447552448</v>
      </c>
      <c r="Y194" s="10" t="n">
        <f aca="false">I194/C194*1000</f>
        <v>679.72027972028</v>
      </c>
    </row>
    <row r="195" customFormat="false" ht="12.75" hidden="false" customHeight="true" outlineLevel="0" collapsed="false">
      <c r="A195" s="4" t="n">
        <v>165</v>
      </c>
      <c r="B195" s="12" t="s">
        <v>208</v>
      </c>
      <c r="C195" s="9" t="n">
        <v>489</v>
      </c>
      <c r="D195" s="9" t="n">
        <v>40</v>
      </c>
      <c r="E195" s="9" t="n">
        <v>6</v>
      </c>
      <c r="F195" s="9" t="n">
        <v>2</v>
      </c>
      <c r="G195" s="9" t="n">
        <v>2</v>
      </c>
      <c r="H195" s="9" t="n">
        <v>212</v>
      </c>
      <c r="I195" s="9" t="n">
        <v>463</v>
      </c>
      <c r="J195" s="9" t="n">
        <v>2628</v>
      </c>
      <c r="K195" s="9" t="n">
        <v>5</v>
      </c>
      <c r="L195" s="9" t="n">
        <v>56</v>
      </c>
      <c r="M195" s="9" t="n">
        <v>284</v>
      </c>
      <c r="N195" s="9" t="n">
        <v>17</v>
      </c>
      <c r="O195" s="9" t="n">
        <v>58</v>
      </c>
      <c r="P195" s="9" t="n">
        <v>768</v>
      </c>
      <c r="Q195" s="9" t="n">
        <v>17</v>
      </c>
      <c r="R195" s="9" t="n">
        <v>11</v>
      </c>
      <c r="S195" s="9" t="n">
        <v>77</v>
      </c>
      <c r="T195" s="9" t="n">
        <v>144</v>
      </c>
      <c r="U195" s="9" t="n">
        <v>14</v>
      </c>
      <c r="V195" s="10" t="n">
        <f aca="false">J195/C195</f>
        <v>5.37423312883436</v>
      </c>
      <c r="W195" s="10" t="n">
        <f aca="false">J195/L195</f>
        <v>46.9285714285714</v>
      </c>
      <c r="X195" s="10" t="n">
        <f aca="false">L195/C195*100</f>
        <v>11.4519427402863</v>
      </c>
      <c r="Y195" s="10" t="n">
        <f aca="false">I195/C195*1000</f>
        <v>946.830265848671</v>
      </c>
    </row>
    <row r="196" customFormat="false" ht="12.75" hidden="false" customHeight="true" outlineLevel="0" collapsed="false">
      <c r="A196" s="4" t="n">
        <v>166</v>
      </c>
      <c r="B196" s="12" t="s">
        <v>209</v>
      </c>
      <c r="C196" s="9" t="n">
        <v>94</v>
      </c>
      <c r="D196" s="9" t="n">
        <v>52</v>
      </c>
      <c r="E196" s="9" t="n">
        <v>12</v>
      </c>
      <c r="F196" s="9" t="n">
        <v>1</v>
      </c>
      <c r="G196" s="9" t="n">
        <v>1</v>
      </c>
      <c r="H196" s="9" t="n">
        <v>29</v>
      </c>
      <c r="I196" s="9" t="n">
        <v>52</v>
      </c>
      <c r="J196" s="9" t="n">
        <v>1512</v>
      </c>
      <c r="K196" s="9" t="n">
        <v>5</v>
      </c>
      <c r="L196" s="9" t="n">
        <v>22</v>
      </c>
      <c r="M196" s="9" t="n">
        <v>547</v>
      </c>
      <c r="N196" s="9" t="n">
        <v>281</v>
      </c>
      <c r="O196" s="9" t="n">
        <v>0</v>
      </c>
      <c r="P196" s="9" t="n">
        <v>266</v>
      </c>
      <c r="Q196" s="9" t="n">
        <v>504</v>
      </c>
      <c r="R196" s="9" t="n">
        <v>4</v>
      </c>
      <c r="S196" s="9" t="n">
        <v>213</v>
      </c>
      <c r="T196" s="9" t="n">
        <v>92</v>
      </c>
      <c r="U196" s="9" t="n">
        <v>120</v>
      </c>
      <c r="V196" s="10" t="n">
        <f aca="false">J196/C196</f>
        <v>16.0851063829787</v>
      </c>
      <c r="W196" s="10" t="n">
        <f aca="false">J196/L196</f>
        <v>68.7272727272727</v>
      </c>
      <c r="X196" s="10" t="n">
        <f aca="false">L196/C196*100</f>
        <v>23.4042553191489</v>
      </c>
      <c r="Y196" s="10" t="n">
        <f aca="false">I196/C196*1000</f>
        <v>553.191489361702</v>
      </c>
    </row>
    <row r="197" customFormat="false" ht="12.75" hidden="false" customHeight="true" outlineLevel="0" collapsed="false">
      <c r="A197" s="4" t="n">
        <v>167</v>
      </c>
      <c r="B197" s="12" t="s">
        <v>210</v>
      </c>
      <c r="C197" s="9" t="n">
        <v>153</v>
      </c>
      <c r="D197" s="9" t="n">
        <v>25</v>
      </c>
      <c r="E197" s="9" t="n">
        <v>6</v>
      </c>
      <c r="F197" s="9" t="n">
        <v>4</v>
      </c>
      <c r="G197" s="9" t="n">
        <v>4</v>
      </c>
      <c r="H197" s="9" t="n">
        <v>39</v>
      </c>
      <c r="I197" s="9" t="n">
        <v>78</v>
      </c>
      <c r="J197" s="9" t="n">
        <v>3542</v>
      </c>
      <c r="K197" s="9" t="n">
        <v>7</v>
      </c>
      <c r="L197" s="9" t="n">
        <v>35</v>
      </c>
      <c r="M197" s="9" t="n">
        <v>835</v>
      </c>
      <c r="N197" s="9" t="n">
        <v>710</v>
      </c>
      <c r="O197" s="9" t="n">
        <v>0</v>
      </c>
      <c r="P197" s="9" t="n">
        <v>331</v>
      </c>
      <c r="Q197" s="9" t="n">
        <v>420</v>
      </c>
      <c r="R197" s="9" t="n">
        <v>13</v>
      </c>
      <c r="S197" s="9" t="n">
        <v>262</v>
      </c>
      <c r="T197" s="9" t="n">
        <v>69</v>
      </c>
      <c r="U197" s="9" t="n">
        <v>144</v>
      </c>
      <c r="V197" s="10" t="n">
        <f aca="false">J197/C197</f>
        <v>23.1503267973856</v>
      </c>
      <c r="W197" s="10" t="n">
        <f aca="false">J197/L197</f>
        <v>101.2</v>
      </c>
      <c r="X197" s="10" t="n">
        <f aca="false">L197/C197*100</f>
        <v>22.8758169934641</v>
      </c>
      <c r="Y197" s="10" t="n">
        <f aca="false">I197/C197*1000</f>
        <v>509.803921568627</v>
      </c>
    </row>
    <row r="198" customFormat="false" ht="12.75" hidden="false" customHeight="true" outlineLevel="0" collapsed="false">
      <c r="A198" s="4" t="n">
        <v>168</v>
      </c>
      <c r="B198" s="12" t="s">
        <v>211</v>
      </c>
      <c r="C198" s="9" t="n">
        <v>129</v>
      </c>
      <c r="D198" s="9" t="n">
        <v>3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2115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10" t="n">
        <f aca="false">J198/C198</f>
        <v>16.3953488372093</v>
      </c>
      <c r="W198" s="10" t="n">
        <v>0</v>
      </c>
      <c r="X198" s="10" t="n">
        <f aca="false">L198/C198*100</f>
        <v>0</v>
      </c>
      <c r="Y198" s="10" t="n">
        <f aca="false">I198/C198*1000</f>
        <v>0</v>
      </c>
    </row>
    <row r="199" customFormat="false" ht="12.75" hidden="false" customHeight="true" outlineLevel="0" collapsed="false">
      <c r="A199" s="4" t="n">
        <v>169</v>
      </c>
      <c r="B199" s="12" t="s">
        <v>212</v>
      </c>
      <c r="C199" s="9" t="n">
        <v>198</v>
      </c>
      <c r="D199" s="9" t="n">
        <v>21</v>
      </c>
      <c r="E199" s="9" t="n">
        <v>2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1673</v>
      </c>
      <c r="K199" s="9" t="n">
        <v>0</v>
      </c>
      <c r="L199" s="9" t="n">
        <v>50</v>
      </c>
      <c r="M199" s="9" t="n">
        <v>50</v>
      </c>
      <c r="N199" s="9" t="n">
        <v>0</v>
      </c>
      <c r="O199" s="9" t="n">
        <v>0</v>
      </c>
      <c r="P199" s="9" t="n">
        <v>50</v>
      </c>
      <c r="Q199" s="9" t="n">
        <v>45</v>
      </c>
      <c r="R199" s="9" t="n">
        <v>20</v>
      </c>
      <c r="S199" s="9" t="n">
        <v>20</v>
      </c>
      <c r="T199" s="9" t="n">
        <v>30</v>
      </c>
      <c r="U199" s="9" t="n">
        <v>25</v>
      </c>
      <c r="V199" s="10" t="n">
        <f aca="false">J199/C199</f>
        <v>8.44949494949495</v>
      </c>
      <c r="W199" s="10" t="n">
        <f aca="false">J199/L199</f>
        <v>33.46</v>
      </c>
      <c r="X199" s="10" t="n">
        <f aca="false">L199/C199*100</f>
        <v>25.2525252525253</v>
      </c>
      <c r="Y199" s="10" t="n">
        <f aca="false">I199/C199*1000</f>
        <v>0</v>
      </c>
    </row>
    <row r="200" customFormat="false" ht="12.75" hidden="false" customHeight="true" outlineLevel="0" collapsed="false">
      <c r="A200" s="4" t="n">
        <v>170</v>
      </c>
      <c r="B200" s="12" t="s">
        <v>213</v>
      </c>
      <c r="C200" s="9" t="n">
        <v>552</v>
      </c>
      <c r="D200" s="9" t="n">
        <v>50</v>
      </c>
      <c r="E200" s="9" t="n">
        <v>6</v>
      </c>
      <c r="F200" s="9" t="n">
        <v>1</v>
      </c>
      <c r="G200" s="9" t="n">
        <v>1</v>
      </c>
      <c r="H200" s="9" t="n">
        <v>0</v>
      </c>
      <c r="I200" s="9" t="n">
        <v>0</v>
      </c>
      <c r="J200" s="9" t="n">
        <v>2044</v>
      </c>
      <c r="K200" s="9" t="n">
        <v>12</v>
      </c>
      <c r="L200" s="9" t="n">
        <v>54</v>
      </c>
      <c r="M200" s="9" t="n">
        <v>863</v>
      </c>
      <c r="N200" s="9" t="n">
        <v>0</v>
      </c>
      <c r="O200" s="9" t="n">
        <v>0</v>
      </c>
      <c r="P200" s="9" t="n">
        <v>869</v>
      </c>
      <c r="Q200" s="9" t="n">
        <v>1343</v>
      </c>
      <c r="R200" s="9" t="n">
        <v>52</v>
      </c>
      <c r="S200" s="9" t="n">
        <v>862</v>
      </c>
      <c r="T200" s="9" t="n">
        <v>867</v>
      </c>
      <c r="U200" s="9" t="n">
        <v>1343</v>
      </c>
      <c r="V200" s="10" t="n">
        <f aca="false">J200/C200</f>
        <v>3.70289855072464</v>
      </c>
      <c r="W200" s="10" t="n">
        <f aca="false">J200/L200</f>
        <v>37.8518518518519</v>
      </c>
      <c r="X200" s="10" t="n">
        <f aca="false">L200/C200*100</f>
        <v>9.78260869565217</v>
      </c>
      <c r="Y200" s="10" t="n">
        <f aca="false">I200/C200*1000</f>
        <v>0</v>
      </c>
    </row>
    <row r="201" customFormat="false" ht="12.75" hidden="false" customHeight="true" outlineLevel="0" collapsed="false">
      <c r="A201" s="4" t="n">
        <v>171</v>
      </c>
      <c r="B201" s="12" t="s">
        <v>214</v>
      </c>
      <c r="C201" s="9" t="n">
        <v>478</v>
      </c>
      <c r="D201" s="9" t="n">
        <v>35</v>
      </c>
      <c r="E201" s="9" t="n">
        <v>6</v>
      </c>
      <c r="F201" s="9" t="n">
        <v>2</v>
      </c>
      <c r="G201" s="9" t="n">
        <v>2</v>
      </c>
      <c r="H201" s="9" t="n">
        <v>241</v>
      </c>
      <c r="I201" s="9" t="n">
        <v>443</v>
      </c>
      <c r="J201" s="9" t="n">
        <v>2132</v>
      </c>
      <c r="K201" s="9" t="n">
        <v>5</v>
      </c>
      <c r="L201" s="9" t="n">
        <v>79</v>
      </c>
      <c r="M201" s="9" t="n">
        <v>694</v>
      </c>
      <c r="N201" s="9" t="n">
        <v>146</v>
      </c>
      <c r="O201" s="9" t="n">
        <v>59</v>
      </c>
      <c r="P201" s="9" t="n">
        <v>871</v>
      </c>
      <c r="Q201" s="9" t="n">
        <v>163</v>
      </c>
      <c r="R201" s="9" t="n">
        <v>39</v>
      </c>
      <c r="S201" s="9" t="n">
        <v>654</v>
      </c>
      <c r="T201" s="9" t="n">
        <v>741</v>
      </c>
      <c r="U201" s="9" t="n">
        <v>120</v>
      </c>
      <c r="V201" s="10" t="n">
        <f aca="false">J201/C201</f>
        <v>4.46025104602511</v>
      </c>
      <c r="W201" s="10" t="n">
        <f aca="false">J201/L201</f>
        <v>26.9873417721519</v>
      </c>
      <c r="X201" s="10" t="n">
        <f aca="false">L201/C201*100</f>
        <v>16.5271966527197</v>
      </c>
      <c r="Y201" s="10" t="n">
        <f aca="false">I201/C201*1000</f>
        <v>926.778242677824</v>
      </c>
    </row>
    <row r="202" customFormat="false" ht="12.75" hidden="false" customHeight="true" outlineLevel="0" collapsed="false">
      <c r="A202" s="4" t="n">
        <v>172</v>
      </c>
      <c r="B202" s="12" t="s">
        <v>215</v>
      </c>
      <c r="C202" s="9" t="n">
        <v>1569</v>
      </c>
      <c r="D202" s="9" t="n">
        <v>75</v>
      </c>
      <c r="E202" s="9" t="n">
        <v>24</v>
      </c>
      <c r="F202" s="9" t="n">
        <v>5</v>
      </c>
      <c r="G202" s="9" t="n">
        <v>5</v>
      </c>
      <c r="H202" s="9" t="n">
        <v>650</v>
      </c>
      <c r="I202" s="9" t="n">
        <v>1028</v>
      </c>
      <c r="J202" s="9" t="n">
        <v>12821</v>
      </c>
      <c r="K202" s="9" t="n">
        <v>6</v>
      </c>
      <c r="L202" s="9" t="n">
        <v>79</v>
      </c>
      <c r="M202" s="9" t="n">
        <v>5302</v>
      </c>
      <c r="N202" s="9" t="n">
        <v>3773</v>
      </c>
      <c r="O202" s="9" t="n">
        <v>38</v>
      </c>
      <c r="P202" s="9" t="n">
        <v>2141</v>
      </c>
      <c r="Q202" s="9" t="n">
        <v>2328</v>
      </c>
      <c r="R202" s="9" t="n">
        <v>39</v>
      </c>
      <c r="S202" s="9" t="n">
        <v>4180</v>
      </c>
      <c r="T202" s="9" t="n">
        <v>665</v>
      </c>
      <c r="U202" s="9" t="n">
        <v>2153</v>
      </c>
      <c r="V202" s="10" t="n">
        <f aca="false">J202/C202</f>
        <v>8.17144678138942</v>
      </c>
      <c r="W202" s="10" t="n">
        <f aca="false">J202/L202</f>
        <v>162.291139240506</v>
      </c>
      <c r="X202" s="10" t="n">
        <f aca="false">L202/C202*100</f>
        <v>5.03505417463352</v>
      </c>
      <c r="Y202" s="10" t="n">
        <f aca="false">I202/C202*1000</f>
        <v>655.194391332059</v>
      </c>
    </row>
    <row r="203" customFormat="false" ht="12.75" hidden="false" customHeight="true" outlineLevel="0" collapsed="false">
      <c r="A203" s="4" t="n">
        <v>173</v>
      </c>
      <c r="B203" s="12" t="s">
        <v>216</v>
      </c>
      <c r="C203" s="9" t="n">
        <v>504</v>
      </c>
      <c r="D203" s="9" t="n">
        <v>37</v>
      </c>
      <c r="E203" s="9" t="n">
        <v>6</v>
      </c>
      <c r="F203" s="9" t="n">
        <v>1</v>
      </c>
      <c r="G203" s="9" t="n">
        <v>1</v>
      </c>
      <c r="H203" s="9" t="n">
        <v>58</v>
      </c>
      <c r="I203" s="9" t="n">
        <v>137</v>
      </c>
      <c r="J203" s="9" t="n">
        <v>3383</v>
      </c>
      <c r="K203" s="9" t="n">
        <v>5</v>
      </c>
      <c r="L203" s="9" t="n">
        <v>97</v>
      </c>
      <c r="M203" s="9" t="n">
        <v>899</v>
      </c>
      <c r="N203" s="9" t="n">
        <v>35</v>
      </c>
      <c r="O203" s="9" t="n">
        <v>0</v>
      </c>
      <c r="P203" s="9" t="n">
        <v>2850</v>
      </c>
      <c r="Q203" s="9" t="n">
        <v>19</v>
      </c>
      <c r="R203" s="9" t="n">
        <v>57</v>
      </c>
      <c r="S203" s="9" t="n">
        <v>471</v>
      </c>
      <c r="T203" s="9" t="n">
        <v>1374</v>
      </c>
      <c r="U203" s="9" t="n">
        <v>9</v>
      </c>
      <c r="V203" s="10" t="n">
        <f aca="false">J203/C203</f>
        <v>6.71230158730159</v>
      </c>
      <c r="W203" s="10" t="n">
        <f aca="false">J203/L203</f>
        <v>34.8762886597938</v>
      </c>
      <c r="X203" s="10" t="n">
        <f aca="false">L203/C203*100</f>
        <v>19.2460317460317</v>
      </c>
      <c r="Y203" s="10" t="n">
        <f aca="false">I203/C203*1000</f>
        <v>271.825396825397</v>
      </c>
    </row>
    <row r="204" customFormat="false" ht="12.75" hidden="false" customHeight="true" outlineLevel="0" collapsed="false">
      <c r="A204" s="4" t="n">
        <v>174</v>
      </c>
      <c r="B204" s="12" t="s">
        <v>217</v>
      </c>
      <c r="C204" s="9" t="n">
        <v>742</v>
      </c>
      <c r="D204" s="9" t="n">
        <v>180</v>
      </c>
      <c r="E204" s="9" t="n">
        <v>20</v>
      </c>
      <c r="F204" s="9" t="n">
        <v>18</v>
      </c>
      <c r="G204" s="9" t="n">
        <v>18</v>
      </c>
      <c r="H204" s="9" t="n">
        <v>126</v>
      </c>
      <c r="I204" s="9" t="n">
        <v>255</v>
      </c>
      <c r="J204" s="9" t="n">
        <v>12070</v>
      </c>
      <c r="K204" s="9" t="n">
        <v>4</v>
      </c>
      <c r="L204" s="9" t="n">
        <v>158</v>
      </c>
      <c r="M204" s="9" t="n">
        <v>1322</v>
      </c>
      <c r="N204" s="9" t="n">
        <v>60</v>
      </c>
      <c r="O204" s="9" t="n">
        <v>0</v>
      </c>
      <c r="P204" s="9" t="n">
        <v>1870</v>
      </c>
      <c r="Q204" s="9" t="n">
        <v>38</v>
      </c>
      <c r="R204" s="9" t="n">
        <v>98</v>
      </c>
      <c r="S204" s="9" t="n">
        <v>103</v>
      </c>
      <c r="T204" s="9" t="n">
        <v>924</v>
      </c>
      <c r="U204" s="9" t="n">
        <v>38</v>
      </c>
      <c r="V204" s="10" t="n">
        <f aca="false">J204/C204</f>
        <v>16.266846361186</v>
      </c>
      <c r="W204" s="10" t="n">
        <f aca="false">J204/L204</f>
        <v>76.3924050632911</v>
      </c>
      <c r="X204" s="10" t="n">
        <f aca="false">L204/C204*100</f>
        <v>21.2938005390836</v>
      </c>
      <c r="Y204" s="10" t="n">
        <f aca="false">I204/C204*1000</f>
        <v>343.66576819407</v>
      </c>
    </row>
    <row r="205" customFormat="false" ht="12.75" hidden="false" customHeight="true" outlineLevel="0" collapsed="false">
      <c r="A205" s="4" t="n">
        <v>175</v>
      </c>
      <c r="B205" s="12" t="s">
        <v>218</v>
      </c>
      <c r="C205" s="9" t="n">
        <v>1250</v>
      </c>
      <c r="D205" s="9" t="n">
        <v>47</v>
      </c>
      <c r="E205" s="9" t="n">
        <v>28</v>
      </c>
      <c r="F205" s="9" t="n">
        <v>3</v>
      </c>
      <c r="G205" s="9" t="n">
        <v>3</v>
      </c>
      <c r="H205" s="9" t="n">
        <v>36</v>
      </c>
      <c r="I205" s="9" t="n">
        <v>74</v>
      </c>
      <c r="J205" s="9" t="n">
        <v>8422</v>
      </c>
      <c r="K205" s="9" t="n">
        <v>6</v>
      </c>
      <c r="L205" s="9" t="n">
        <v>50</v>
      </c>
      <c r="M205" s="9" t="n">
        <v>561</v>
      </c>
      <c r="N205" s="9" t="n">
        <v>141</v>
      </c>
      <c r="O205" s="9" t="n">
        <v>0</v>
      </c>
      <c r="P205" s="9" t="n">
        <v>912</v>
      </c>
      <c r="Q205" s="9" t="n">
        <v>0</v>
      </c>
      <c r="R205" s="9" t="n">
        <v>16</v>
      </c>
      <c r="S205" s="9" t="n">
        <v>203</v>
      </c>
      <c r="T205" s="9" t="n">
        <v>153</v>
      </c>
      <c r="U205" s="9" t="n">
        <v>0</v>
      </c>
      <c r="V205" s="10" t="n">
        <f aca="false">J205/C205</f>
        <v>6.7376</v>
      </c>
      <c r="W205" s="10" t="n">
        <f aca="false">J205/L205</f>
        <v>168.44</v>
      </c>
      <c r="X205" s="10" t="n">
        <f aca="false">L205/C205*100</f>
        <v>4</v>
      </c>
      <c r="Y205" s="10" t="n">
        <f aca="false">I205/C205*1000</f>
        <v>59.2</v>
      </c>
    </row>
    <row r="206" customFormat="false" ht="12.75" hidden="false" customHeight="true" outlineLevel="0" collapsed="false">
      <c r="A206" s="4" t="n">
        <v>176</v>
      </c>
      <c r="B206" s="12" t="s">
        <v>219</v>
      </c>
      <c r="C206" s="9" t="n">
        <v>94</v>
      </c>
      <c r="D206" s="9" t="n">
        <v>12</v>
      </c>
      <c r="E206" s="9" t="n">
        <v>4</v>
      </c>
      <c r="F206" s="9" t="n">
        <v>5</v>
      </c>
      <c r="G206" s="9" t="n">
        <v>5</v>
      </c>
      <c r="H206" s="9" t="n">
        <v>0</v>
      </c>
      <c r="I206" s="9" t="n">
        <v>0</v>
      </c>
      <c r="J206" s="9" t="n">
        <v>2140</v>
      </c>
      <c r="K206" s="9" t="n">
        <v>13</v>
      </c>
      <c r="L206" s="9" t="n">
        <v>20</v>
      </c>
      <c r="M206" s="9" t="n">
        <v>225</v>
      </c>
      <c r="N206" s="9" t="n">
        <v>103</v>
      </c>
      <c r="O206" s="9" t="n">
        <v>0</v>
      </c>
      <c r="P206" s="9" t="n">
        <v>345</v>
      </c>
      <c r="Q206" s="9" t="n">
        <v>359</v>
      </c>
      <c r="R206" s="9" t="n">
        <v>2</v>
      </c>
      <c r="S206" s="9" t="n">
        <v>95</v>
      </c>
      <c r="T206" s="9" t="n">
        <v>192</v>
      </c>
      <c r="U206" s="9" t="n">
        <v>192</v>
      </c>
      <c r="V206" s="10" t="n">
        <f aca="false">J206/C206</f>
        <v>22.7659574468085</v>
      </c>
      <c r="W206" s="10" t="n">
        <v>0</v>
      </c>
      <c r="X206" s="10" t="n">
        <f aca="false">M206/C206*100</f>
        <v>239.36170212766</v>
      </c>
      <c r="Y206" s="10" t="n">
        <f aca="false">I206/C206*1000</f>
        <v>0</v>
      </c>
    </row>
    <row r="207" customFormat="false" ht="12.75" hidden="false" customHeight="true" outlineLevel="0" collapsed="false">
      <c r="A207" s="4"/>
      <c r="B207" s="5"/>
      <c r="C207" s="6" t="s">
        <v>0</v>
      </c>
      <c r="D207" s="6"/>
      <c r="E207" s="6"/>
      <c r="F207" s="6"/>
      <c r="G207" s="6"/>
      <c r="H207" s="6"/>
      <c r="I207" s="6"/>
      <c r="J207" s="6"/>
      <c r="K207" s="6"/>
      <c r="L207" s="6" t="s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6" t="s">
        <v>2</v>
      </c>
      <c r="W207" s="6"/>
      <c r="X207" s="6"/>
      <c r="Y207" s="6"/>
    </row>
    <row r="208" customFormat="false" ht="92.25" hidden="false" customHeight="true" outlineLevel="0" collapsed="false">
      <c r="A208" s="4"/>
      <c r="B208" s="7" t="s">
        <v>3</v>
      </c>
      <c r="C208" s="8" t="s">
        <v>4</v>
      </c>
      <c r="D208" s="8" t="s">
        <v>5</v>
      </c>
      <c r="E208" s="8" t="s">
        <v>6</v>
      </c>
      <c r="F208" s="8" t="s">
        <v>7</v>
      </c>
      <c r="G208" s="8" t="s">
        <v>8</v>
      </c>
      <c r="H208" s="8" t="s">
        <v>9</v>
      </c>
      <c r="I208" s="8" t="s">
        <v>10</v>
      </c>
      <c r="J208" s="8" t="s">
        <v>11</v>
      </c>
      <c r="K208" s="8" t="s">
        <v>12</v>
      </c>
      <c r="L208" s="8" t="s">
        <v>13</v>
      </c>
      <c r="M208" s="8" t="s">
        <v>14</v>
      </c>
      <c r="N208" s="8" t="s">
        <v>15</v>
      </c>
      <c r="O208" s="8" t="s">
        <v>16</v>
      </c>
      <c r="P208" s="8" t="s">
        <v>17</v>
      </c>
      <c r="Q208" s="8" t="s">
        <v>18</v>
      </c>
      <c r="R208" s="8" t="s">
        <v>19</v>
      </c>
      <c r="S208" s="8" t="s">
        <v>20</v>
      </c>
      <c r="T208" s="8" t="s">
        <v>21</v>
      </c>
      <c r="U208" s="8" t="s">
        <v>22</v>
      </c>
      <c r="V208" s="8" t="s">
        <v>23</v>
      </c>
      <c r="W208" s="8" t="s">
        <v>24</v>
      </c>
      <c r="X208" s="8" t="s">
        <v>25</v>
      </c>
      <c r="Y208" s="8" t="s">
        <v>26</v>
      </c>
    </row>
    <row r="209" customFormat="false" ht="12.75" hidden="false" customHeight="true" outlineLevel="0" collapsed="false">
      <c r="A209" s="4" t="n">
        <v>177</v>
      </c>
      <c r="B209" s="12" t="s">
        <v>220</v>
      </c>
      <c r="C209" s="9" t="n">
        <v>748</v>
      </c>
      <c r="D209" s="9" t="n">
        <v>89</v>
      </c>
      <c r="E209" s="9" t="n">
        <v>8</v>
      </c>
      <c r="F209" s="9" t="n">
        <v>1</v>
      </c>
      <c r="G209" s="9" t="n">
        <v>0</v>
      </c>
      <c r="H209" s="9" t="n">
        <v>0</v>
      </c>
      <c r="I209" s="9" t="n">
        <v>0</v>
      </c>
      <c r="J209" s="9" t="n">
        <v>5382</v>
      </c>
      <c r="K209" s="9" t="n">
        <v>0</v>
      </c>
      <c r="L209" s="9" t="n">
        <v>76</v>
      </c>
      <c r="M209" s="9" t="n">
        <v>969</v>
      </c>
      <c r="N209" s="9" t="n">
        <v>0</v>
      </c>
      <c r="O209" s="9" t="n">
        <v>0</v>
      </c>
      <c r="P209" s="9" t="n">
        <v>537</v>
      </c>
      <c r="Q209" s="9" t="n">
        <v>1845</v>
      </c>
      <c r="R209" s="9" t="n">
        <v>29</v>
      </c>
      <c r="S209" s="9" t="n">
        <v>402</v>
      </c>
      <c r="T209" s="9" t="n">
        <v>181</v>
      </c>
      <c r="U209" s="9" t="n">
        <v>720</v>
      </c>
      <c r="V209" s="10" t="n">
        <f aca="false">J209/C209</f>
        <v>7.1951871657754</v>
      </c>
      <c r="W209" s="10" t="n">
        <f aca="false">J209/L209</f>
        <v>70.8157894736842</v>
      </c>
      <c r="X209" s="10" t="n">
        <f aca="false">L209/C209*100</f>
        <v>10.1604278074866</v>
      </c>
      <c r="Y209" s="10" t="n">
        <f aca="false">I209/C209*1000</f>
        <v>0</v>
      </c>
    </row>
    <row r="210" customFormat="false" ht="12.75" hidden="false" customHeight="true" outlineLevel="0" collapsed="false">
      <c r="A210" s="4" t="n">
        <v>178</v>
      </c>
      <c r="B210" s="12" t="s">
        <v>221</v>
      </c>
      <c r="C210" s="9" t="n">
        <v>719</v>
      </c>
      <c r="D210" s="9" t="n">
        <v>50</v>
      </c>
      <c r="E210" s="9" t="n">
        <v>6</v>
      </c>
      <c r="F210" s="9" t="n">
        <v>3</v>
      </c>
      <c r="G210" s="9" t="n">
        <v>3</v>
      </c>
      <c r="H210" s="9" t="n">
        <v>338</v>
      </c>
      <c r="I210" s="9" t="n">
        <v>719</v>
      </c>
      <c r="J210" s="9" t="n">
        <v>4761</v>
      </c>
      <c r="K210" s="9" t="n">
        <v>4</v>
      </c>
      <c r="L210" s="9" t="n">
        <v>93</v>
      </c>
      <c r="M210" s="9" t="n">
        <v>615</v>
      </c>
      <c r="N210" s="9" t="n">
        <v>615</v>
      </c>
      <c r="O210" s="9" t="n">
        <v>153</v>
      </c>
      <c r="P210" s="9" t="n">
        <v>1232</v>
      </c>
      <c r="Q210" s="9" t="n">
        <v>41</v>
      </c>
      <c r="R210" s="9" t="n">
        <v>14</v>
      </c>
      <c r="S210" s="9" t="n">
        <v>520</v>
      </c>
      <c r="T210" s="9" t="n">
        <v>260</v>
      </c>
      <c r="U210" s="9" t="n">
        <v>36</v>
      </c>
      <c r="V210" s="10" t="n">
        <f aca="false">J210/C210</f>
        <v>6.62169680111266</v>
      </c>
      <c r="W210" s="10" t="n">
        <f aca="false">J210/L210</f>
        <v>51.1935483870968</v>
      </c>
      <c r="X210" s="10" t="n">
        <f aca="false">L210/C210*100</f>
        <v>12.9346314325452</v>
      </c>
      <c r="Y210" s="10" t="n">
        <f aca="false">I210/C210*1000</f>
        <v>1000</v>
      </c>
    </row>
    <row r="211" customFormat="false" ht="12.75" hidden="false" customHeight="true" outlineLevel="0" collapsed="false">
      <c r="A211" s="4" t="n">
        <v>179</v>
      </c>
      <c r="B211" s="12" t="s">
        <v>222</v>
      </c>
      <c r="C211" s="9" t="n">
        <v>1567</v>
      </c>
      <c r="D211" s="9" t="n">
        <v>120</v>
      </c>
      <c r="E211" s="9" t="n">
        <v>10</v>
      </c>
      <c r="F211" s="9" t="n">
        <v>4</v>
      </c>
      <c r="G211" s="9" t="n">
        <v>4</v>
      </c>
      <c r="H211" s="9" t="n">
        <v>200</v>
      </c>
      <c r="I211" s="9" t="n">
        <v>290</v>
      </c>
      <c r="J211" s="9" t="n">
        <v>13655</v>
      </c>
      <c r="K211" s="9" t="n">
        <v>6</v>
      </c>
      <c r="L211" s="9" t="n">
        <v>243</v>
      </c>
      <c r="M211" s="9" t="n">
        <v>2080</v>
      </c>
      <c r="N211" s="9" t="n">
        <v>1440</v>
      </c>
      <c r="O211" s="9" t="n">
        <v>0</v>
      </c>
      <c r="P211" s="9" t="n">
        <v>1611</v>
      </c>
      <c r="Q211" s="9" t="n">
        <v>339</v>
      </c>
      <c r="R211" s="9" t="n">
        <v>116</v>
      </c>
      <c r="S211" s="9" t="n">
        <v>907</v>
      </c>
      <c r="T211" s="9" t="n">
        <v>1243</v>
      </c>
      <c r="U211" s="9" t="n">
        <v>336</v>
      </c>
      <c r="V211" s="10" t="n">
        <f aca="false">J211/C211</f>
        <v>8.71410338225909</v>
      </c>
      <c r="W211" s="10" t="n">
        <f aca="false">J211/L211</f>
        <v>56.1934156378601</v>
      </c>
      <c r="X211" s="10" t="n">
        <f aca="false">L211/C211*100</f>
        <v>15.5073388640715</v>
      </c>
      <c r="Y211" s="10" t="n">
        <f aca="false">I211/C211*1000</f>
        <v>185.067007019783</v>
      </c>
    </row>
    <row r="212" customFormat="false" ht="12.75" hidden="false" customHeight="true" outlineLevel="0" collapsed="false">
      <c r="A212" s="4" t="n">
        <v>180</v>
      </c>
      <c r="B212" s="12" t="s">
        <v>223</v>
      </c>
      <c r="C212" s="9" t="n">
        <v>445</v>
      </c>
      <c r="D212" s="9" t="n">
        <v>50</v>
      </c>
      <c r="E212" s="9" t="n">
        <v>30</v>
      </c>
      <c r="F212" s="9" t="n">
        <v>5</v>
      </c>
      <c r="G212" s="9" t="n">
        <v>5</v>
      </c>
      <c r="H212" s="9" t="n">
        <v>374</v>
      </c>
      <c r="I212" s="9" t="n">
        <v>763</v>
      </c>
      <c r="J212" s="9" t="n">
        <v>2924</v>
      </c>
      <c r="K212" s="9" t="n">
        <v>7</v>
      </c>
      <c r="L212" s="9" t="n">
        <v>105</v>
      </c>
      <c r="M212" s="9" t="n">
        <v>2019</v>
      </c>
      <c r="N212" s="9" t="n">
        <v>1630</v>
      </c>
      <c r="O212" s="9" t="n">
        <v>28</v>
      </c>
      <c r="P212" s="9" t="n">
        <v>433</v>
      </c>
      <c r="Q212" s="9" t="n">
        <v>40</v>
      </c>
      <c r="R212" s="9" t="n">
        <v>31</v>
      </c>
      <c r="S212" s="9" t="n">
        <v>1017</v>
      </c>
      <c r="T212" s="9" t="n">
        <v>152</v>
      </c>
      <c r="U212" s="9" t="n">
        <v>40</v>
      </c>
      <c r="V212" s="10" t="n">
        <f aca="false">J212/C212</f>
        <v>6.57078651685393</v>
      </c>
      <c r="W212" s="10" t="n">
        <f aca="false">J212/L212</f>
        <v>27.847619047619</v>
      </c>
      <c r="X212" s="10" t="n">
        <f aca="false">L212/C212*100</f>
        <v>23.5955056179775</v>
      </c>
      <c r="Y212" s="10" t="n">
        <f aca="false">I212/C212*1000</f>
        <v>1714.60674157303</v>
      </c>
    </row>
    <row r="213" customFormat="false" ht="12.75" hidden="false" customHeight="true" outlineLevel="0" collapsed="false">
      <c r="A213" s="4" t="n">
        <v>181</v>
      </c>
      <c r="B213" s="12" t="s">
        <v>224</v>
      </c>
      <c r="C213" s="9" t="n">
        <v>1066</v>
      </c>
      <c r="D213" s="9" t="n">
        <v>340</v>
      </c>
      <c r="E213" s="9" t="n">
        <v>20</v>
      </c>
      <c r="F213" s="9" t="n">
        <v>2</v>
      </c>
      <c r="G213" s="9" t="n">
        <v>2</v>
      </c>
      <c r="H213" s="9" t="n">
        <v>6</v>
      </c>
      <c r="I213" s="9" t="n">
        <v>10</v>
      </c>
      <c r="J213" s="9" t="n">
        <v>6247</v>
      </c>
      <c r="K213" s="9" t="n">
        <v>5</v>
      </c>
      <c r="L213" s="9" t="n">
        <v>155</v>
      </c>
      <c r="M213" s="9" t="n">
        <v>913</v>
      </c>
      <c r="N213" s="9" t="n">
        <v>434</v>
      </c>
      <c r="O213" s="9" t="n">
        <v>3</v>
      </c>
      <c r="P213" s="9" t="n">
        <v>502</v>
      </c>
      <c r="Q213" s="9" t="n">
        <v>183</v>
      </c>
      <c r="R213" s="9" t="n">
        <v>65</v>
      </c>
      <c r="S213" s="9" t="n">
        <v>434</v>
      </c>
      <c r="T213" s="9" t="n">
        <v>136</v>
      </c>
      <c r="U213" s="9" t="n">
        <v>155</v>
      </c>
      <c r="V213" s="10" t="n">
        <f aca="false">J213/C213</f>
        <v>5.86022514071295</v>
      </c>
      <c r="W213" s="10" t="n">
        <f aca="false">J213/L213</f>
        <v>40.3032258064516</v>
      </c>
      <c r="X213" s="10" t="n">
        <f aca="false">L213/C213*100</f>
        <v>14.5403377110694</v>
      </c>
      <c r="Y213" s="10" t="n">
        <f aca="false">I213/C213*1000</f>
        <v>9.38086303939963</v>
      </c>
    </row>
    <row r="214" customFormat="false" ht="12.75" hidden="false" customHeight="true" outlineLevel="0" collapsed="false">
      <c r="A214" s="4" t="n">
        <v>182</v>
      </c>
      <c r="B214" s="12" t="s">
        <v>225</v>
      </c>
      <c r="C214" s="9" t="n">
        <v>782</v>
      </c>
      <c r="D214" s="9" t="n">
        <v>22</v>
      </c>
      <c r="E214" s="9" t="n">
        <v>6</v>
      </c>
      <c r="F214" s="9" t="n">
        <v>2</v>
      </c>
      <c r="G214" s="9" t="n">
        <v>2</v>
      </c>
      <c r="H214" s="9" t="n">
        <v>102</v>
      </c>
      <c r="I214" s="9" t="n">
        <v>280</v>
      </c>
      <c r="J214" s="9" t="n">
        <v>2180</v>
      </c>
      <c r="K214" s="9" t="n">
        <v>5</v>
      </c>
      <c r="L214" s="9" t="n">
        <v>80</v>
      </c>
      <c r="M214" s="9" t="n">
        <v>1371</v>
      </c>
      <c r="N214" s="9" t="n">
        <v>653</v>
      </c>
      <c r="O214" s="9" t="n">
        <v>0</v>
      </c>
      <c r="P214" s="9" t="n">
        <v>1837</v>
      </c>
      <c r="Q214" s="9" t="n">
        <v>2307</v>
      </c>
      <c r="R214" s="9" t="n">
        <v>41</v>
      </c>
      <c r="S214" s="9" t="n">
        <v>869</v>
      </c>
      <c r="T214" s="9" t="n">
        <v>1090</v>
      </c>
      <c r="U214" s="9" t="n">
        <v>1417</v>
      </c>
      <c r="V214" s="10" t="n">
        <f aca="false">J214/C214</f>
        <v>2.78772378516624</v>
      </c>
      <c r="W214" s="10" t="n">
        <f aca="false">J214/L214</f>
        <v>27.25</v>
      </c>
      <c r="X214" s="10" t="n">
        <f aca="false">L214/C214*100</f>
        <v>10.230179028133</v>
      </c>
      <c r="Y214" s="10" t="n">
        <f aca="false">I214/C214*1000</f>
        <v>358.056265984655</v>
      </c>
    </row>
    <row r="215" customFormat="false" ht="12.75" hidden="false" customHeight="true" outlineLevel="0" collapsed="false">
      <c r="A215" s="4" t="n">
        <v>183</v>
      </c>
      <c r="B215" s="12" t="s">
        <v>226</v>
      </c>
      <c r="C215" s="9" t="n">
        <v>1909</v>
      </c>
      <c r="D215" s="9" t="n">
        <v>200</v>
      </c>
      <c r="E215" s="9" t="n">
        <v>18</v>
      </c>
      <c r="F215" s="9" t="n">
        <v>3</v>
      </c>
      <c r="G215" s="9" t="n">
        <v>3</v>
      </c>
      <c r="H215" s="9" t="n">
        <v>211</v>
      </c>
      <c r="I215" s="9" t="n">
        <v>520</v>
      </c>
      <c r="J215" s="9" t="n">
        <v>14177</v>
      </c>
      <c r="K215" s="9" t="n">
        <v>21</v>
      </c>
      <c r="L215" s="9" t="n">
        <v>244</v>
      </c>
      <c r="M215" s="9" t="n">
        <v>7446</v>
      </c>
      <c r="N215" s="9" t="n">
        <v>2356</v>
      </c>
      <c r="O215" s="9" t="n">
        <v>0</v>
      </c>
      <c r="P215" s="9" t="n">
        <v>2847</v>
      </c>
      <c r="Q215" s="9" t="n">
        <v>1664</v>
      </c>
      <c r="R215" s="9" t="n">
        <v>138</v>
      </c>
      <c r="S215" s="9" t="n">
        <v>3910</v>
      </c>
      <c r="T215" s="9" t="n">
        <v>1665</v>
      </c>
      <c r="U215" s="9" t="n">
        <v>1241</v>
      </c>
      <c r="V215" s="10" t="n">
        <f aca="false">J215/C215</f>
        <v>7.42640125720272</v>
      </c>
      <c r="W215" s="10" t="n">
        <f aca="false">J215/L215</f>
        <v>58.1024590163934</v>
      </c>
      <c r="X215" s="10" t="n">
        <f aca="false">L215/C215*100</f>
        <v>12.7815610267156</v>
      </c>
      <c r="Y215" s="10" t="n">
        <f aca="false">I215/C215*1000</f>
        <v>272.393923520168</v>
      </c>
    </row>
    <row r="216" customFormat="false" ht="12.75" hidden="false" customHeight="true" outlineLevel="0" collapsed="false">
      <c r="A216" s="4" t="n">
        <v>184</v>
      </c>
      <c r="B216" s="12" t="s">
        <v>227</v>
      </c>
      <c r="C216" s="9" t="n">
        <v>380</v>
      </c>
      <c r="D216" s="9" t="n">
        <v>50</v>
      </c>
      <c r="E216" s="9" t="n">
        <v>6</v>
      </c>
      <c r="F216" s="9" t="n">
        <v>3</v>
      </c>
      <c r="G216" s="9" t="n">
        <v>3</v>
      </c>
      <c r="H216" s="9" t="n">
        <v>42</v>
      </c>
      <c r="I216" s="9" t="n">
        <v>100</v>
      </c>
      <c r="J216" s="9" t="n">
        <v>3314</v>
      </c>
      <c r="K216" s="9" t="n">
        <v>10</v>
      </c>
      <c r="L216" s="9" t="n">
        <v>32</v>
      </c>
      <c r="M216" s="9" t="n">
        <v>537</v>
      </c>
      <c r="N216" s="9" t="n">
        <v>422</v>
      </c>
      <c r="O216" s="9" t="n">
        <v>0</v>
      </c>
      <c r="P216" s="9" t="n">
        <v>314</v>
      </c>
      <c r="Q216" s="9" t="n">
        <v>69</v>
      </c>
      <c r="R216" s="9" t="n">
        <v>18</v>
      </c>
      <c r="S216" s="9" t="n">
        <v>280</v>
      </c>
      <c r="T216" s="9" t="n">
        <v>105</v>
      </c>
      <c r="U216" s="9" t="n">
        <v>45</v>
      </c>
      <c r="V216" s="10" t="n">
        <f aca="false">J216/C216</f>
        <v>8.72105263157895</v>
      </c>
      <c r="W216" s="10" t="n">
        <f aca="false">J216/L216</f>
        <v>103.5625</v>
      </c>
      <c r="X216" s="10" t="n">
        <f aca="false">L216/C216*100</f>
        <v>8.42105263157895</v>
      </c>
      <c r="Y216" s="10" t="n">
        <f aca="false">I216/C216*1000</f>
        <v>263.157894736842</v>
      </c>
    </row>
    <row r="217" customFormat="false" ht="12.75" hidden="false" customHeight="true" outlineLevel="0" collapsed="false">
      <c r="A217" s="4" t="n">
        <v>185</v>
      </c>
      <c r="B217" s="12" t="s">
        <v>228</v>
      </c>
      <c r="C217" s="9" t="n">
        <v>273</v>
      </c>
      <c r="D217" s="9" t="n">
        <v>25</v>
      </c>
      <c r="E217" s="9" t="n">
        <v>4</v>
      </c>
      <c r="F217" s="9" t="n">
        <v>2</v>
      </c>
      <c r="G217" s="9" t="n">
        <v>2</v>
      </c>
      <c r="H217" s="9" t="n">
        <v>30</v>
      </c>
      <c r="I217" s="9" t="n">
        <v>35</v>
      </c>
      <c r="J217" s="9" t="n">
        <v>2674</v>
      </c>
      <c r="K217" s="9" t="n">
        <v>7</v>
      </c>
      <c r="L217" s="9" t="n">
        <v>49</v>
      </c>
      <c r="M217" s="9" t="n">
        <v>408</v>
      </c>
      <c r="N217" s="9" t="n">
        <v>83</v>
      </c>
      <c r="O217" s="9" t="n">
        <v>0</v>
      </c>
      <c r="P217" s="9" t="n">
        <v>801</v>
      </c>
      <c r="Q217" s="9" t="n">
        <v>332</v>
      </c>
      <c r="R217" s="9" t="n">
        <v>13</v>
      </c>
      <c r="S217" s="9" t="n">
        <v>291</v>
      </c>
      <c r="T217" s="9" t="n">
        <v>558</v>
      </c>
      <c r="U217" s="9" t="n">
        <v>132</v>
      </c>
      <c r="V217" s="10" t="n">
        <f aca="false">J217/C217</f>
        <v>9.7948717948718</v>
      </c>
      <c r="W217" s="10" t="n">
        <f aca="false">J217/L217</f>
        <v>54.5714285714286</v>
      </c>
      <c r="X217" s="10" t="n">
        <f aca="false">L217/C217*100</f>
        <v>17.948717948718</v>
      </c>
      <c r="Y217" s="10" t="n">
        <f aca="false">I217/C217*1000</f>
        <v>128.205128205128</v>
      </c>
    </row>
    <row r="218" customFormat="false" ht="12.75" hidden="false" customHeight="true" outlineLevel="0" collapsed="false">
      <c r="A218" s="4" t="n">
        <v>186</v>
      </c>
      <c r="B218" s="12" t="s">
        <v>229</v>
      </c>
      <c r="C218" s="9" t="n">
        <v>662</v>
      </c>
      <c r="D218" s="9" t="n">
        <v>45</v>
      </c>
      <c r="E218" s="9" t="n">
        <v>6</v>
      </c>
      <c r="F218" s="9" t="n">
        <v>2</v>
      </c>
      <c r="G218" s="9" t="n">
        <v>2</v>
      </c>
      <c r="H218" s="9" t="n">
        <v>4</v>
      </c>
      <c r="I218" s="9" t="n">
        <v>8</v>
      </c>
      <c r="J218" s="9" t="n">
        <v>3667</v>
      </c>
      <c r="K218" s="9" t="n">
        <v>2</v>
      </c>
      <c r="L218" s="9" t="n">
        <v>18</v>
      </c>
      <c r="M218" s="9" t="n">
        <v>707</v>
      </c>
      <c r="N218" s="9" t="n">
        <v>617</v>
      </c>
      <c r="O218" s="9" t="n">
        <v>0</v>
      </c>
      <c r="P218" s="9" t="n">
        <v>179</v>
      </c>
      <c r="Q218" s="9" t="n">
        <v>289</v>
      </c>
      <c r="R218" s="9" t="n">
        <v>7</v>
      </c>
      <c r="S218" s="9" t="n">
        <v>601</v>
      </c>
      <c r="T218" s="9" t="n">
        <v>10</v>
      </c>
      <c r="U218" s="9" t="n">
        <v>213</v>
      </c>
      <c r="V218" s="10" t="n">
        <f aca="false">J218/C218</f>
        <v>5.5392749244713</v>
      </c>
      <c r="W218" s="10" t="n">
        <f aca="false">J218/L218</f>
        <v>203.722222222222</v>
      </c>
      <c r="X218" s="10" t="n">
        <f aca="false">L218/C218*100</f>
        <v>2.7190332326284</v>
      </c>
      <c r="Y218" s="10" t="n">
        <f aca="false">I218/C218*1000</f>
        <v>12.0845921450151</v>
      </c>
    </row>
    <row r="219" customFormat="false" ht="12.75" hidden="false" customHeight="true" outlineLevel="0" collapsed="false">
      <c r="A219" s="4" t="n">
        <v>187</v>
      </c>
      <c r="B219" s="12" t="s">
        <v>230</v>
      </c>
      <c r="C219" s="9" t="n">
        <v>378</v>
      </c>
      <c r="D219" s="9" t="n">
        <v>35</v>
      </c>
      <c r="E219" s="9" t="n">
        <v>8</v>
      </c>
      <c r="F219" s="9" t="n">
        <v>1</v>
      </c>
      <c r="G219" s="9" t="n">
        <v>1</v>
      </c>
      <c r="H219" s="9" t="n">
        <v>389</v>
      </c>
      <c r="I219" s="9" t="n">
        <v>287</v>
      </c>
      <c r="J219" s="9" t="n">
        <v>5359</v>
      </c>
      <c r="K219" s="9" t="n">
        <v>0</v>
      </c>
      <c r="L219" s="9" t="n">
        <v>181</v>
      </c>
      <c r="M219" s="9" t="n">
        <v>635</v>
      </c>
      <c r="N219" s="9" t="n">
        <v>292</v>
      </c>
      <c r="O219" s="9" t="n">
        <v>0</v>
      </c>
      <c r="P219" s="9" t="n">
        <v>4602</v>
      </c>
      <c r="Q219" s="9" t="n">
        <v>1243</v>
      </c>
      <c r="R219" s="9" t="n">
        <v>16</v>
      </c>
      <c r="S219" s="9" t="n">
        <v>87</v>
      </c>
      <c r="T219" s="9" t="n">
        <v>452</v>
      </c>
      <c r="U219" s="9" t="n">
        <v>49</v>
      </c>
      <c r="V219" s="10" t="n">
        <f aca="false">J219/C219</f>
        <v>14.1772486772487</v>
      </c>
      <c r="W219" s="10" t="n">
        <f aca="false">J219/L219</f>
        <v>29.6077348066298</v>
      </c>
      <c r="X219" s="10" t="n">
        <f aca="false">L219/C219*100</f>
        <v>47.8835978835979</v>
      </c>
      <c r="Y219" s="10" t="n">
        <f aca="false">I219/C219*1000</f>
        <v>759.259259259259</v>
      </c>
    </row>
    <row r="220" customFormat="false" ht="12.75" hidden="false" customHeight="true" outlineLevel="0" collapsed="false">
      <c r="A220" s="4" t="n">
        <v>188</v>
      </c>
      <c r="B220" s="12" t="s">
        <v>231</v>
      </c>
      <c r="C220" s="9" t="n">
        <v>221</v>
      </c>
      <c r="D220" s="9" t="n">
        <v>18</v>
      </c>
      <c r="E220" s="9" t="n">
        <v>8</v>
      </c>
      <c r="F220" s="9" t="n">
        <v>2</v>
      </c>
      <c r="G220" s="9" t="n">
        <v>1</v>
      </c>
      <c r="H220" s="9" t="n">
        <v>0</v>
      </c>
      <c r="I220" s="9" t="n">
        <v>0</v>
      </c>
      <c r="J220" s="9" t="n">
        <v>2375</v>
      </c>
      <c r="K220" s="9" t="n">
        <v>6</v>
      </c>
      <c r="L220" s="9" t="n">
        <v>39</v>
      </c>
      <c r="M220" s="9" t="n">
        <v>301</v>
      </c>
      <c r="N220" s="9" t="n">
        <v>210</v>
      </c>
      <c r="O220" s="9" t="n">
        <v>0</v>
      </c>
      <c r="P220" s="9" t="n">
        <v>497</v>
      </c>
      <c r="Q220" s="9" t="n">
        <v>255</v>
      </c>
      <c r="R220" s="9" t="n">
        <v>19</v>
      </c>
      <c r="S220" s="9" t="n">
        <v>47</v>
      </c>
      <c r="T220" s="9" t="n">
        <v>162</v>
      </c>
      <c r="U220" s="9" t="n">
        <v>64</v>
      </c>
      <c r="V220" s="10" t="n">
        <f aca="false">J220/C220</f>
        <v>10.7466063348416</v>
      </c>
      <c r="W220" s="10" t="n">
        <f aca="false">J220/L220</f>
        <v>60.8974358974359</v>
      </c>
      <c r="X220" s="10" t="n">
        <f aca="false">L220/C220*100</f>
        <v>17.6470588235294</v>
      </c>
      <c r="Y220" s="10" t="n">
        <f aca="false">I220/C220*1000</f>
        <v>0</v>
      </c>
    </row>
    <row r="221" customFormat="false" ht="12.75" hidden="false" customHeight="true" outlineLevel="0" collapsed="false">
      <c r="A221" s="4" t="n">
        <v>189</v>
      </c>
      <c r="B221" s="12" t="s">
        <v>232</v>
      </c>
      <c r="C221" s="9" t="n">
        <v>760</v>
      </c>
      <c r="D221" s="9" t="n">
        <v>66</v>
      </c>
      <c r="E221" s="9" t="n">
        <v>6</v>
      </c>
      <c r="F221" s="9" t="n">
        <v>4</v>
      </c>
      <c r="G221" s="9" t="n">
        <v>4</v>
      </c>
      <c r="H221" s="9" t="n">
        <v>190</v>
      </c>
      <c r="I221" s="9" t="n">
        <v>370</v>
      </c>
      <c r="J221" s="9" t="n">
        <v>15558</v>
      </c>
      <c r="K221" s="9" t="n">
        <v>5</v>
      </c>
      <c r="L221" s="9" t="n">
        <v>292</v>
      </c>
      <c r="M221" s="9" t="n">
        <v>2600</v>
      </c>
      <c r="N221" s="9" t="n">
        <v>2243</v>
      </c>
      <c r="O221" s="9" t="n">
        <v>0</v>
      </c>
      <c r="P221" s="9" t="n">
        <v>2619</v>
      </c>
      <c r="Q221" s="9" t="n">
        <v>3217</v>
      </c>
      <c r="R221" s="9" t="n">
        <v>139</v>
      </c>
      <c r="S221" s="9" t="n">
        <v>1405</v>
      </c>
      <c r="T221" s="9" t="n">
        <v>1725</v>
      </c>
      <c r="U221" s="9" t="n">
        <v>2045</v>
      </c>
      <c r="V221" s="10" t="n">
        <f aca="false">J221/C221</f>
        <v>20.4710526315789</v>
      </c>
      <c r="W221" s="10" t="n">
        <f aca="false">J221/L221</f>
        <v>53.2808219178082</v>
      </c>
      <c r="X221" s="10" t="n">
        <f aca="false">L221/C221*100</f>
        <v>38.4210526315789</v>
      </c>
      <c r="Y221" s="10" t="n">
        <f aca="false">I221/C221*1000</f>
        <v>486.842105263158</v>
      </c>
    </row>
    <row r="222" customFormat="false" ht="12.75" hidden="false" customHeight="true" outlineLevel="0" collapsed="false">
      <c r="A222" s="4" t="n">
        <v>190</v>
      </c>
      <c r="B222" s="12" t="s">
        <v>233</v>
      </c>
      <c r="C222" s="9" t="n">
        <v>380</v>
      </c>
      <c r="D222" s="9" t="n">
        <v>20</v>
      </c>
      <c r="E222" s="9" t="n">
        <v>20</v>
      </c>
      <c r="F222" s="9" t="n">
        <v>5</v>
      </c>
      <c r="G222" s="9" t="n">
        <v>5</v>
      </c>
      <c r="H222" s="9" t="n">
        <v>26</v>
      </c>
      <c r="I222" s="9" t="n">
        <v>48</v>
      </c>
      <c r="J222" s="9" t="n">
        <v>1695</v>
      </c>
      <c r="K222" s="9" t="n">
        <v>6</v>
      </c>
      <c r="L222" s="9" t="n">
        <v>91</v>
      </c>
      <c r="M222" s="9" t="n">
        <v>4440</v>
      </c>
      <c r="N222" s="9" t="n">
        <v>3914</v>
      </c>
      <c r="O222" s="9" t="n">
        <v>0</v>
      </c>
      <c r="P222" s="9" t="n">
        <v>146</v>
      </c>
      <c r="Q222" s="9" t="n">
        <v>3516</v>
      </c>
      <c r="R222" s="9" t="n">
        <v>36</v>
      </c>
      <c r="S222" s="9" t="n">
        <v>2737</v>
      </c>
      <c r="T222" s="9" t="n">
        <v>60</v>
      </c>
      <c r="U222" s="9" t="n">
        <v>2112</v>
      </c>
      <c r="V222" s="10" t="n">
        <f aca="false">J222/C222</f>
        <v>4.46052631578947</v>
      </c>
      <c r="W222" s="10" t="n">
        <f aca="false">J222/L222</f>
        <v>18.6263736263736</v>
      </c>
      <c r="X222" s="10" t="n">
        <f aca="false">L222/C222*100</f>
        <v>23.9473684210526</v>
      </c>
      <c r="Y222" s="10" t="n">
        <f aca="false">I222/C222*1000</f>
        <v>126.315789473684</v>
      </c>
    </row>
    <row r="223" customFormat="false" ht="12.75" hidden="false" customHeight="true" outlineLevel="0" collapsed="false">
      <c r="A223" s="4" t="n">
        <v>191</v>
      </c>
      <c r="B223" s="12" t="s">
        <v>234</v>
      </c>
      <c r="C223" s="9" t="n">
        <v>321</v>
      </c>
      <c r="D223" s="9" t="n">
        <v>32</v>
      </c>
      <c r="E223" s="9" t="n">
        <v>6</v>
      </c>
      <c r="F223" s="9" t="n">
        <v>6</v>
      </c>
      <c r="G223" s="9" t="n">
        <v>6</v>
      </c>
      <c r="H223" s="9" t="n">
        <v>140</v>
      </c>
      <c r="I223" s="9" t="n">
        <v>358</v>
      </c>
      <c r="J223" s="9" t="n">
        <v>2844</v>
      </c>
      <c r="K223" s="9" t="n">
        <v>5</v>
      </c>
      <c r="L223" s="9" t="n">
        <v>75</v>
      </c>
      <c r="M223" s="9" t="n">
        <v>516</v>
      </c>
      <c r="N223" s="9" t="n">
        <v>204</v>
      </c>
      <c r="O223" s="9" t="n">
        <v>0</v>
      </c>
      <c r="P223" s="9" t="n">
        <v>695</v>
      </c>
      <c r="Q223" s="9" t="n">
        <v>864</v>
      </c>
      <c r="R223" s="9" t="n">
        <v>12</v>
      </c>
      <c r="S223" s="9" t="n">
        <v>280</v>
      </c>
      <c r="T223" s="9" t="n">
        <v>313</v>
      </c>
      <c r="U223" s="9" t="n">
        <v>622</v>
      </c>
      <c r="V223" s="10" t="n">
        <f aca="false">J223/C223</f>
        <v>8.85981308411215</v>
      </c>
      <c r="W223" s="10" t="n">
        <f aca="false">J223/L223</f>
        <v>37.92</v>
      </c>
      <c r="X223" s="10" t="n">
        <f aca="false">L223/C223*100</f>
        <v>23.3644859813084</v>
      </c>
      <c r="Y223" s="10" t="n">
        <f aca="false">I223/C223*1000</f>
        <v>1115.26479750779</v>
      </c>
    </row>
    <row r="224" customFormat="false" ht="12.75" hidden="false" customHeight="true" outlineLevel="0" collapsed="false">
      <c r="A224" s="4" t="n">
        <v>192</v>
      </c>
      <c r="B224" s="12" t="s">
        <v>235</v>
      </c>
      <c r="C224" s="9" t="n">
        <v>136</v>
      </c>
      <c r="D224" s="9" t="n">
        <v>45</v>
      </c>
      <c r="E224" s="9" t="n">
        <v>15</v>
      </c>
      <c r="F224" s="9" t="n">
        <v>1</v>
      </c>
      <c r="G224" s="9" t="n">
        <v>1</v>
      </c>
      <c r="H224" s="9" t="n">
        <v>135</v>
      </c>
      <c r="I224" s="9" t="n">
        <v>225</v>
      </c>
      <c r="J224" s="9" t="n">
        <v>2538</v>
      </c>
      <c r="K224" s="9" t="n">
        <v>9</v>
      </c>
      <c r="L224" s="9" t="n">
        <v>42</v>
      </c>
      <c r="M224" s="9" t="n">
        <v>432</v>
      </c>
      <c r="N224" s="9" t="n">
        <v>330</v>
      </c>
      <c r="O224" s="9" t="n">
        <v>0</v>
      </c>
      <c r="P224" s="9" t="n">
        <v>345</v>
      </c>
      <c r="Q224" s="9" t="n">
        <v>454</v>
      </c>
      <c r="R224" s="9" t="n">
        <v>15</v>
      </c>
      <c r="S224" s="9" t="n">
        <v>201</v>
      </c>
      <c r="T224" s="9" t="n">
        <v>160</v>
      </c>
      <c r="U224" s="9" t="n">
        <v>180</v>
      </c>
      <c r="V224" s="10" t="n">
        <f aca="false">J224/C224</f>
        <v>18.6617647058824</v>
      </c>
      <c r="W224" s="10" t="n">
        <f aca="false">J224/L224</f>
        <v>60.4285714285714</v>
      </c>
      <c r="X224" s="10" t="n">
        <f aca="false">L224/C224*100</f>
        <v>30.8823529411765</v>
      </c>
      <c r="Y224" s="10" t="n">
        <f aca="false">I224/C224*1000</f>
        <v>1654.41176470588</v>
      </c>
    </row>
    <row r="225" customFormat="false" ht="12.75" hidden="false" customHeight="true" outlineLevel="0" collapsed="false">
      <c r="A225" s="4" t="n">
        <v>193</v>
      </c>
      <c r="B225" s="12" t="s">
        <v>236</v>
      </c>
      <c r="C225" s="9" t="n">
        <v>526</v>
      </c>
      <c r="D225" s="9" t="n">
        <v>15</v>
      </c>
      <c r="E225" s="9" t="n">
        <v>12</v>
      </c>
      <c r="F225" s="9" t="n">
        <v>5</v>
      </c>
      <c r="G225" s="9" t="n">
        <v>5</v>
      </c>
      <c r="H225" s="9" t="n">
        <v>231</v>
      </c>
      <c r="I225" s="9" t="n">
        <v>472</v>
      </c>
      <c r="J225" s="9" t="n">
        <v>1929</v>
      </c>
      <c r="K225" s="9" t="n">
        <v>5</v>
      </c>
      <c r="L225" s="9" t="n">
        <v>72</v>
      </c>
      <c r="M225" s="9" t="n">
        <v>991</v>
      </c>
      <c r="N225" s="9" t="n">
        <v>354</v>
      </c>
      <c r="O225" s="9" t="n">
        <v>106</v>
      </c>
      <c r="P225" s="9" t="n">
        <v>778</v>
      </c>
      <c r="Q225" s="9" t="n">
        <v>1411</v>
      </c>
      <c r="R225" s="9" t="n">
        <v>14</v>
      </c>
      <c r="S225" s="9" t="n">
        <v>225</v>
      </c>
      <c r="T225" s="9" t="n">
        <v>0</v>
      </c>
      <c r="U225" s="9" t="n">
        <v>310</v>
      </c>
      <c r="V225" s="10" t="n">
        <f aca="false">J225/C225</f>
        <v>3.66730038022814</v>
      </c>
      <c r="W225" s="10" t="n">
        <f aca="false">J225/L225</f>
        <v>26.7916666666667</v>
      </c>
      <c r="X225" s="10" t="n">
        <f aca="false">L225/C225*100</f>
        <v>13.6882129277567</v>
      </c>
      <c r="Y225" s="10" t="n">
        <f aca="false">I225/C225*1000</f>
        <v>897.338403041825</v>
      </c>
    </row>
    <row r="226" customFormat="false" ht="12.75" hidden="false" customHeight="true" outlineLevel="0" collapsed="false">
      <c r="A226" s="4" t="n">
        <v>194</v>
      </c>
      <c r="B226" s="12" t="s">
        <v>237</v>
      </c>
      <c r="C226" s="9" t="n">
        <v>297</v>
      </c>
      <c r="D226" s="9" t="n">
        <v>20</v>
      </c>
      <c r="E226" s="9" t="n">
        <v>6</v>
      </c>
      <c r="F226" s="9" t="n">
        <v>4</v>
      </c>
      <c r="G226" s="9" t="n">
        <v>4</v>
      </c>
      <c r="H226" s="9" t="n">
        <v>0</v>
      </c>
      <c r="I226" s="9" t="n">
        <v>0</v>
      </c>
      <c r="J226" s="9" t="n">
        <v>961</v>
      </c>
      <c r="K226" s="9" t="n">
        <v>10</v>
      </c>
      <c r="L226" s="9" t="n">
        <v>54</v>
      </c>
      <c r="M226" s="9" t="n">
        <v>1679</v>
      </c>
      <c r="N226" s="9" t="n">
        <v>1252</v>
      </c>
      <c r="O226" s="9" t="n">
        <v>0</v>
      </c>
      <c r="P226" s="9" t="n">
        <v>321</v>
      </c>
      <c r="Q226" s="9" t="n">
        <v>496</v>
      </c>
      <c r="R226" s="9" t="n">
        <v>26</v>
      </c>
      <c r="S226" s="9" t="n">
        <v>954</v>
      </c>
      <c r="T226" s="9" t="n">
        <v>182</v>
      </c>
      <c r="U226" s="9" t="n">
        <v>322</v>
      </c>
      <c r="V226" s="10" t="n">
        <f aca="false">J226/C226</f>
        <v>3.23569023569024</v>
      </c>
      <c r="W226" s="10" t="n">
        <f aca="false">J226/L226</f>
        <v>17.7962962962963</v>
      </c>
      <c r="X226" s="10" t="n">
        <f aca="false">L226/C226*100</f>
        <v>18.1818181818182</v>
      </c>
      <c r="Y226" s="10" t="n">
        <f aca="false">I226/C226*1000</f>
        <v>0</v>
      </c>
    </row>
    <row r="227" customFormat="false" ht="12.75" hidden="false" customHeight="true" outlineLevel="0" collapsed="false">
      <c r="A227" s="4" t="n">
        <v>195</v>
      </c>
      <c r="B227" s="12" t="s">
        <v>238</v>
      </c>
      <c r="C227" s="9" t="n">
        <v>198</v>
      </c>
      <c r="D227" s="9" t="n">
        <v>32</v>
      </c>
      <c r="E227" s="9" t="n">
        <v>8</v>
      </c>
      <c r="F227" s="9" t="n">
        <v>2</v>
      </c>
      <c r="G227" s="9" t="n">
        <v>1</v>
      </c>
      <c r="H227" s="9" t="n">
        <v>212</v>
      </c>
      <c r="I227" s="9" t="n">
        <v>445</v>
      </c>
      <c r="J227" s="9" t="n">
        <v>953</v>
      </c>
      <c r="K227" s="9" t="n">
        <v>4</v>
      </c>
      <c r="L227" s="9" t="n">
        <v>42</v>
      </c>
      <c r="M227" s="9" t="n">
        <v>1022</v>
      </c>
      <c r="N227" s="9" t="n">
        <v>633</v>
      </c>
      <c r="O227" s="9" t="n">
        <v>26</v>
      </c>
      <c r="P227" s="9" t="n">
        <v>535</v>
      </c>
      <c r="Q227" s="9" t="n">
        <v>11</v>
      </c>
      <c r="R227" s="9" t="n">
        <v>15</v>
      </c>
      <c r="S227" s="9" t="n">
        <v>236</v>
      </c>
      <c r="T227" s="9" t="n">
        <v>76</v>
      </c>
      <c r="U227" s="9" t="n">
        <v>0</v>
      </c>
      <c r="V227" s="10" t="n">
        <f aca="false">J227/C227</f>
        <v>4.81313131313131</v>
      </c>
      <c r="W227" s="10" t="n">
        <f aca="false">J227/L227</f>
        <v>22.6904761904762</v>
      </c>
      <c r="X227" s="10" t="n">
        <f aca="false">L227/C227*100</f>
        <v>21.2121212121212</v>
      </c>
      <c r="Y227" s="10" t="n">
        <f aca="false">I227/C227*1000</f>
        <v>2247.47474747475</v>
      </c>
    </row>
    <row r="228" customFormat="false" ht="12.75" hidden="false" customHeight="true" outlineLevel="0" collapsed="false">
      <c r="A228" s="4" t="n">
        <v>196</v>
      </c>
      <c r="B228" s="12" t="s">
        <v>239</v>
      </c>
      <c r="C228" s="9" t="n">
        <v>552</v>
      </c>
      <c r="D228" s="9" t="n">
        <v>90</v>
      </c>
      <c r="E228" s="9" t="n">
        <v>6</v>
      </c>
      <c r="F228" s="9" t="n">
        <v>2</v>
      </c>
      <c r="G228" s="9" t="n">
        <v>2</v>
      </c>
      <c r="H228" s="9" t="n">
        <v>92</v>
      </c>
      <c r="I228" s="9" t="n">
        <v>200</v>
      </c>
      <c r="J228" s="9" t="n">
        <v>952</v>
      </c>
      <c r="K228" s="9" t="n">
        <v>0</v>
      </c>
      <c r="L228" s="9" t="n">
        <v>22</v>
      </c>
      <c r="M228" s="9" t="n">
        <v>96</v>
      </c>
      <c r="N228" s="9" t="n">
        <v>12</v>
      </c>
      <c r="O228" s="9" t="n">
        <v>0</v>
      </c>
      <c r="P228" s="9" t="n">
        <v>72</v>
      </c>
      <c r="Q228" s="9" t="n">
        <v>16</v>
      </c>
      <c r="R228" s="9" t="n">
        <v>2</v>
      </c>
      <c r="S228" s="9" t="n">
        <v>45</v>
      </c>
      <c r="T228" s="9" t="n">
        <v>25</v>
      </c>
      <c r="U228" s="9" t="n">
        <v>4</v>
      </c>
      <c r="V228" s="10" t="n">
        <f aca="false">J228/C228</f>
        <v>1.72463768115942</v>
      </c>
      <c r="W228" s="10" t="n">
        <f aca="false">J228/L228</f>
        <v>43.2727272727273</v>
      </c>
      <c r="X228" s="10" t="n">
        <f aca="false">L228/C228*100</f>
        <v>3.98550724637681</v>
      </c>
      <c r="Y228" s="10" t="n">
        <f aca="false">I228/C228*1000</f>
        <v>362.31884057971</v>
      </c>
    </row>
    <row r="229" customFormat="false" ht="12.75" hidden="false" customHeight="true" outlineLevel="0" collapsed="false">
      <c r="A229" s="4" t="n">
        <v>197</v>
      </c>
      <c r="B229" s="12" t="s">
        <v>240</v>
      </c>
      <c r="C229" s="9" t="n">
        <v>90</v>
      </c>
      <c r="D229" s="9" t="n">
        <v>25</v>
      </c>
      <c r="E229" s="9" t="n">
        <v>6</v>
      </c>
      <c r="F229" s="9" t="n">
        <v>1</v>
      </c>
      <c r="G229" s="9" t="n">
        <v>1</v>
      </c>
      <c r="H229" s="9" t="n">
        <v>72</v>
      </c>
      <c r="I229" s="9" t="n">
        <v>200</v>
      </c>
      <c r="J229" s="9" t="n">
        <v>696</v>
      </c>
      <c r="K229" s="9" t="n">
        <v>5</v>
      </c>
      <c r="L229" s="9" t="n">
        <v>23</v>
      </c>
      <c r="M229" s="9" t="n">
        <v>384</v>
      </c>
      <c r="N229" s="9" t="n">
        <v>174</v>
      </c>
      <c r="O229" s="9" t="n">
        <v>0</v>
      </c>
      <c r="P229" s="9" t="n">
        <v>321</v>
      </c>
      <c r="Q229" s="9" t="n">
        <v>163</v>
      </c>
      <c r="R229" s="9" t="n">
        <v>4</v>
      </c>
      <c r="S229" s="9" t="n">
        <v>271</v>
      </c>
      <c r="T229" s="9" t="n">
        <v>294</v>
      </c>
      <c r="U229" s="9" t="n">
        <v>130</v>
      </c>
      <c r="V229" s="10" t="n">
        <f aca="false">J229/C229</f>
        <v>7.73333333333333</v>
      </c>
      <c r="W229" s="10" t="n">
        <f aca="false">J229/L229</f>
        <v>30.2608695652174</v>
      </c>
      <c r="X229" s="10" t="n">
        <f aca="false">L229/C229*100</f>
        <v>25.5555555555556</v>
      </c>
      <c r="Y229" s="10" t="n">
        <f aca="false">I229/C229*1000</f>
        <v>2222.22222222222</v>
      </c>
    </row>
    <row r="230" customFormat="false" ht="12.75" hidden="false" customHeight="true" outlineLevel="0" collapsed="false">
      <c r="A230" s="4" t="n">
        <v>198</v>
      </c>
      <c r="B230" s="12" t="s">
        <v>241</v>
      </c>
      <c r="C230" s="9" t="n">
        <v>272</v>
      </c>
      <c r="D230" s="9" t="n">
        <v>28</v>
      </c>
      <c r="E230" s="9" t="n">
        <v>8</v>
      </c>
      <c r="F230" s="9" t="n">
        <v>2</v>
      </c>
      <c r="G230" s="9" t="n">
        <v>2</v>
      </c>
      <c r="H230" s="9" t="n">
        <v>0</v>
      </c>
      <c r="I230" s="9" t="n">
        <v>0</v>
      </c>
      <c r="J230" s="9" t="n">
        <v>2293</v>
      </c>
      <c r="K230" s="9" t="n">
        <v>11</v>
      </c>
      <c r="L230" s="9" t="n">
        <v>16</v>
      </c>
      <c r="M230" s="9" t="n">
        <v>496</v>
      </c>
      <c r="N230" s="9" t="n">
        <v>482</v>
      </c>
      <c r="O230" s="9" t="n">
        <v>38</v>
      </c>
      <c r="P230" s="9" t="n">
        <v>340</v>
      </c>
      <c r="Q230" s="9" t="n">
        <v>358</v>
      </c>
      <c r="R230" s="9" t="n">
        <v>4</v>
      </c>
      <c r="S230" s="9" t="n">
        <v>24</v>
      </c>
      <c r="T230" s="9" t="n">
        <v>53</v>
      </c>
      <c r="U230" s="9" t="n">
        <v>33</v>
      </c>
      <c r="V230" s="10" t="n">
        <f aca="false">J230/C230</f>
        <v>8.43014705882353</v>
      </c>
      <c r="W230" s="10" t="n">
        <f aca="false">J230/L230</f>
        <v>143.3125</v>
      </c>
      <c r="X230" s="10" t="n">
        <f aca="false">L230/C230*100</f>
        <v>5.88235294117647</v>
      </c>
      <c r="Y230" s="10" t="n">
        <f aca="false">I230/C230*1000</f>
        <v>0</v>
      </c>
    </row>
    <row r="231" customFormat="false" ht="12.75" hidden="false" customHeight="true" outlineLevel="0" collapsed="false">
      <c r="A231" s="4" t="n">
        <v>199</v>
      </c>
      <c r="B231" s="12" t="s">
        <v>242</v>
      </c>
      <c r="C231" s="9" t="n">
        <v>1214</v>
      </c>
      <c r="D231" s="9" t="n">
        <v>100</v>
      </c>
      <c r="E231" s="9" t="n">
        <v>28</v>
      </c>
      <c r="F231" s="9" t="n">
        <v>5</v>
      </c>
      <c r="G231" s="9" t="n">
        <v>5</v>
      </c>
      <c r="H231" s="9" t="n">
        <v>54</v>
      </c>
      <c r="I231" s="9" t="n">
        <v>139</v>
      </c>
      <c r="J231" s="9" t="n">
        <v>6855</v>
      </c>
      <c r="K231" s="9" t="n">
        <v>5</v>
      </c>
      <c r="L231" s="9" t="n">
        <v>188</v>
      </c>
      <c r="M231" s="9" t="n">
        <v>1933</v>
      </c>
      <c r="N231" s="9" t="n">
        <v>1562</v>
      </c>
      <c r="O231" s="9" t="n">
        <v>1562</v>
      </c>
      <c r="P231" s="9" t="n">
        <v>1480</v>
      </c>
      <c r="Q231" s="9" t="n">
        <v>400</v>
      </c>
      <c r="R231" s="9" t="n">
        <v>33</v>
      </c>
      <c r="S231" s="9" t="n">
        <v>839</v>
      </c>
      <c r="T231" s="9" t="n">
        <v>301</v>
      </c>
      <c r="U231" s="9" t="n">
        <v>92</v>
      </c>
      <c r="V231" s="10" t="n">
        <f aca="false">J231/C231</f>
        <v>5.64662273476112</v>
      </c>
      <c r="W231" s="10" t="n">
        <f aca="false">J231/L231</f>
        <v>36.4627659574468</v>
      </c>
      <c r="X231" s="10" t="n">
        <f aca="false">L231/C231*100</f>
        <v>15.4859967051071</v>
      </c>
      <c r="Y231" s="10" t="n">
        <f aca="false">I231/C231*1000</f>
        <v>114.497528830313</v>
      </c>
    </row>
    <row r="232" customFormat="false" ht="12.75" hidden="false" customHeight="true" outlineLevel="0" collapsed="false">
      <c r="A232" s="4" t="n">
        <v>200</v>
      </c>
      <c r="B232" s="12" t="s">
        <v>243</v>
      </c>
      <c r="C232" s="9" t="n">
        <v>599</v>
      </c>
      <c r="D232" s="9" t="n">
        <v>40</v>
      </c>
      <c r="E232" s="9" t="n">
        <v>5</v>
      </c>
      <c r="F232" s="9" t="n">
        <v>1</v>
      </c>
      <c r="G232" s="9" t="n">
        <v>1</v>
      </c>
      <c r="H232" s="9" t="n">
        <v>152</v>
      </c>
      <c r="I232" s="9" t="n">
        <v>232</v>
      </c>
      <c r="J232" s="9" t="n">
        <v>5844</v>
      </c>
      <c r="K232" s="9" t="n">
        <v>16</v>
      </c>
      <c r="L232" s="9" t="n">
        <v>66</v>
      </c>
      <c r="M232" s="9" t="n">
        <v>1183</v>
      </c>
      <c r="N232" s="9" t="n">
        <v>62</v>
      </c>
      <c r="O232" s="9" t="n">
        <v>0</v>
      </c>
      <c r="P232" s="9" t="n">
        <v>797</v>
      </c>
      <c r="Q232" s="9" t="n">
        <v>627</v>
      </c>
      <c r="R232" s="9" t="n">
        <v>34</v>
      </c>
      <c r="S232" s="9" t="n">
        <v>919</v>
      </c>
      <c r="T232" s="9" t="n">
        <v>371</v>
      </c>
      <c r="U232" s="9" t="n">
        <v>542</v>
      </c>
      <c r="V232" s="10" t="n">
        <f aca="false">J232/C232</f>
        <v>9.75626043405676</v>
      </c>
      <c r="W232" s="10" t="n">
        <f aca="false">J232/L232</f>
        <v>88.5454545454546</v>
      </c>
      <c r="X232" s="10" t="n">
        <f aca="false">L232/C232*100</f>
        <v>11.0183639398998</v>
      </c>
      <c r="Y232" s="10" t="n">
        <f aca="false">I232/C232*1000</f>
        <v>387.312186978297</v>
      </c>
    </row>
    <row r="233" customFormat="false" ht="12.75" hidden="false" customHeight="true" outlineLevel="0" collapsed="false">
      <c r="A233" s="4" t="n">
        <v>201</v>
      </c>
      <c r="B233" s="12" t="s">
        <v>244</v>
      </c>
      <c r="C233" s="9" t="n">
        <v>699</v>
      </c>
      <c r="D233" s="9" t="n">
        <v>22</v>
      </c>
      <c r="E233" s="9" t="n">
        <v>8</v>
      </c>
      <c r="F233" s="9" t="n">
        <v>4</v>
      </c>
      <c r="G233" s="9" t="n">
        <v>4</v>
      </c>
      <c r="H233" s="9" t="n">
        <v>0</v>
      </c>
      <c r="I233" s="9" t="n">
        <v>0</v>
      </c>
      <c r="J233" s="9" t="n">
        <v>5344</v>
      </c>
      <c r="K233" s="9" t="n">
        <v>8</v>
      </c>
      <c r="L233" s="9" t="n">
        <v>20</v>
      </c>
      <c r="M233" s="9" t="n">
        <v>510</v>
      </c>
      <c r="N233" s="9" t="n">
        <v>508</v>
      </c>
      <c r="O233" s="9" t="n">
        <v>231</v>
      </c>
      <c r="P233" s="9" t="n">
        <v>98</v>
      </c>
      <c r="Q233" s="9" t="n">
        <v>34</v>
      </c>
      <c r="R233" s="9" t="n">
        <v>8</v>
      </c>
      <c r="S233" s="9" t="n">
        <v>226</v>
      </c>
      <c r="T233" s="9" t="n">
        <v>43</v>
      </c>
      <c r="U233" s="9" t="n">
        <v>31</v>
      </c>
      <c r="V233" s="10" t="n">
        <f aca="false">J233/C233</f>
        <v>7.64520743919886</v>
      </c>
      <c r="W233" s="10" t="n">
        <f aca="false">J233/L233</f>
        <v>267.2</v>
      </c>
      <c r="X233" s="10" t="n">
        <f aca="false">L233/C233*100</f>
        <v>2.86123032904149</v>
      </c>
      <c r="Y233" s="10" t="n">
        <f aca="false">I233/C233*1000</f>
        <v>0</v>
      </c>
    </row>
    <row r="234" customFormat="false" ht="12.75" hidden="false" customHeight="true" outlineLevel="0" collapsed="false">
      <c r="A234" s="4" t="n">
        <v>202</v>
      </c>
      <c r="B234" s="12" t="s">
        <v>245</v>
      </c>
      <c r="C234" s="9" t="n">
        <v>1191</v>
      </c>
      <c r="D234" s="9" t="n">
        <v>64</v>
      </c>
      <c r="E234" s="9" t="n">
        <v>6</v>
      </c>
      <c r="F234" s="9" t="n">
        <v>1</v>
      </c>
      <c r="G234" s="9" t="n">
        <v>1</v>
      </c>
      <c r="H234" s="9" t="n">
        <v>45</v>
      </c>
      <c r="I234" s="9" t="n">
        <v>107</v>
      </c>
      <c r="J234" s="9" t="n">
        <v>13730</v>
      </c>
      <c r="K234" s="9" t="n">
        <v>3</v>
      </c>
      <c r="L234" s="9" t="n">
        <v>143</v>
      </c>
      <c r="M234" s="9" t="n">
        <v>1520</v>
      </c>
      <c r="N234" s="9" t="n">
        <v>135</v>
      </c>
      <c r="O234" s="9" t="n">
        <v>0</v>
      </c>
      <c r="P234" s="9" t="n">
        <v>692</v>
      </c>
      <c r="Q234" s="9" t="n">
        <v>2001</v>
      </c>
      <c r="R234" s="9" t="n">
        <v>95</v>
      </c>
      <c r="S234" s="9" t="n">
        <v>930</v>
      </c>
      <c r="T234" s="9" t="n">
        <v>452</v>
      </c>
      <c r="U234" s="9" t="n">
        <v>1700</v>
      </c>
      <c r="V234" s="10" t="n">
        <f aca="false">J234/C234</f>
        <v>11.5281276238455</v>
      </c>
      <c r="W234" s="10" t="n">
        <f aca="false">J234/L234</f>
        <v>96.013986013986</v>
      </c>
      <c r="X234" s="10" t="n">
        <f aca="false">L234/C234*100</f>
        <v>12.0067170445004</v>
      </c>
      <c r="Y234" s="10" t="n">
        <f aca="false">I234/C234*1000</f>
        <v>89.840470193115</v>
      </c>
    </row>
    <row r="235" customFormat="false" ht="12.75" hidden="false" customHeight="true" outlineLevel="0" collapsed="false">
      <c r="A235" s="4" t="n">
        <v>203</v>
      </c>
      <c r="B235" s="12" t="s">
        <v>246</v>
      </c>
      <c r="C235" s="9" t="n">
        <v>397</v>
      </c>
      <c r="D235" s="9" t="n">
        <v>16</v>
      </c>
      <c r="E235" s="9" t="n">
        <v>8</v>
      </c>
      <c r="F235" s="9" t="n">
        <v>1</v>
      </c>
      <c r="G235" s="9" t="n">
        <v>1</v>
      </c>
      <c r="H235" s="9" t="n">
        <v>0</v>
      </c>
      <c r="I235" s="9" t="n">
        <v>0</v>
      </c>
      <c r="J235" s="9" t="n">
        <v>3088</v>
      </c>
      <c r="K235" s="9" t="n">
        <v>9</v>
      </c>
      <c r="L235" s="9" t="n">
        <v>19</v>
      </c>
      <c r="M235" s="9" t="n">
        <v>344</v>
      </c>
      <c r="N235" s="9" t="n">
        <v>231</v>
      </c>
      <c r="O235" s="9" t="n">
        <v>0</v>
      </c>
      <c r="P235" s="9" t="n">
        <v>325</v>
      </c>
      <c r="Q235" s="9" t="n">
        <v>239</v>
      </c>
      <c r="R235" s="9" t="n">
        <v>8</v>
      </c>
      <c r="S235" s="9" t="n">
        <v>180</v>
      </c>
      <c r="T235" s="9" t="n">
        <v>180</v>
      </c>
      <c r="U235" s="9" t="n">
        <v>115</v>
      </c>
      <c r="V235" s="10" t="n">
        <f aca="false">J235/C235</f>
        <v>7.77833753148615</v>
      </c>
      <c r="W235" s="10" t="n">
        <f aca="false">J235/L235</f>
        <v>162.526315789474</v>
      </c>
      <c r="X235" s="10" t="n">
        <f aca="false">L235/C235*100</f>
        <v>4.78589420654912</v>
      </c>
      <c r="Y235" s="10" t="n">
        <f aca="false">I235/C235*1000</f>
        <v>0</v>
      </c>
    </row>
    <row r="236" customFormat="false" ht="12.75" hidden="false" customHeight="true" outlineLevel="0" collapsed="false">
      <c r="A236" s="4" t="n">
        <v>204</v>
      </c>
      <c r="B236" s="12" t="s">
        <v>247</v>
      </c>
      <c r="C236" s="9" t="n">
        <v>1995</v>
      </c>
      <c r="D236" s="9" t="n">
        <v>80</v>
      </c>
      <c r="E236" s="9" t="n">
        <v>16</v>
      </c>
      <c r="F236" s="9" t="n">
        <v>2</v>
      </c>
      <c r="G236" s="9" t="n">
        <v>2</v>
      </c>
      <c r="H236" s="9" t="n">
        <v>162</v>
      </c>
      <c r="I236" s="9" t="n">
        <v>350</v>
      </c>
      <c r="J236" s="9" t="n">
        <v>24565</v>
      </c>
      <c r="K236" s="9" t="n">
        <v>6</v>
      </c>
      <c r="L236" s="9" t="n">
        <v>161</v>
      </c>
      <c r="M236" s="9" t="n">
        <v>1897</v>
      </c>
      <c r="N236" s="9" t="n">
        <v>501</v>
      </c>
      <c r="O236" s="9" t="n">
        <v>73</v>
      </c>
      <c r="P236" s="9" t="n">
        <v>5161</v>
      </c>
      <c r="Q236" s="9" t="n">
        <v>1577</v>
      </c>
      <c r="R236" s="9" t="n">
        <v>44</v>
      </c>
      <c r="S236" s="9" t="n">
        <v>331</v>
      </c>
      <c r="T236" s="9" t="n">
        <v>399</v>
      </c>
      <c r="U236" s="9" t="n">
        <v>430</v>
      </c>
      <c r="V236" s="10" t="n">
        <f aca="false">J236/C236</f>
        <v>12.3132832080201</v>
      </c>
      <c r="W236" s="10" t="n">
        <f aca="false">J236/L236</f>
        <v>152.577639751553</v>
      </c>
      <c r="X236" s="10" t="n">
        <f aca="false">L236/C236*100</f>
        <v>8.07017543859649</v>
      </c>
      <c r="Y236" s="10" t="n">
        <f aca="false">I236/C236*1000</f>
        <v>175.438596491228</v>
      </c>
    </row>
    <row r="237" customFormat="false" ht="12.75" hidden="false" customHeight="true" outlineLevel="0" collapsed="false">
      <c r="A237" s="4" t="n">
        <v>205</v>
      </c>
      <c r="B237" s="12" t="s">
        <v>248</v>
      </c>
      <c r="C237" s="9" t="n">
        <v>210</v>
      </c>
      <c r="D237" s="9" t="n">
        <v>30</v>
      </c>
      <c r="E237" s="9" t="n">
        <v>8</v>
      </c>
      <c r="F237" s="9" t="n">
        <v>3</v>
      </c>
      <c r="G237" s="9" t="n">
        <v>2</v>
      </c>
      <c r="H237" s="9" t="n">
        <v>105</v>
      </c>
      <c r="I237" s="9" t="n">
        <v>199</v>
      </c>
      <c r="J237" s="9" t="n">
        <v>2966</v>
      </c>
      <c r="K237" s="9" t="n">
        <v>0</v>
      </c>
      <c r="L237" s="9" t="n">
        <v>18</v>
      </c>
      <c r="M237" s="9" t="n">
        <v>1306</v>
      </c>
      <c r="N237" s="9" t="n">
        <v>1106</v>
      </c>
      <c r="O237" s="9" t="n">
        <v>0</v>
      </c>
      <c r="P237" s="9" t="n">
        <v>828</v>
      </c>
      <c r="Q237" s="9" t="n">
        <v>334</v>
      </c>
      <c r="R237" s="9" t="n">
        <v>4</v>
      </c>
      <c r="S237" s="9" t="n">
        <v>172</v>
      </c>
      <c r="T237" s="9" t="n">
        <v>494</v>
      </c>
      <c r="U237" s="9" t="n">
        <v>224</v>
      </c>
      <c r="V237" s="10" t="n">
        <f aca="false">J237/C237</f>
        <v>14.1238095238095</v>
      </c>
      <c r="W237" s="10" t="n">
        <f aca="false">J237/L237</f>
        <v>164.777777777778</v>
      </c>
      <c r="X237" s="10" t="n">
        <f aca="false">L237/C237*100</f>
        <v>8.57142857142857</v>
      </c>
      <c r="Y237" s="10" t="n">
        <f aca="false">I237/C237*1000</f>
        <v>947.619047619048</v>
      </c>
    </row>
    <row r="238" customFormat="false" ht="12.75" hidden="false" customHeight="true" outlineLevel="0" collapsed="false">
      <c r="A238" s="4" t="n">
        <v>206</v>
      </c>
      <c r="B238" s="12" t="s">
        <v>249</v>
      </c>
      <c r="C238" s="9" t="n">
        <v>492</v>
      </c>
      <c r="D238" s="9" t="n">
        <v>4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3253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10" t="n">
        <f aca="false">J238/C238</f>
        <v>6.61178861788618</v>
      </c>
      <c r="W238" s="10" t="n">
        <v>0</v>
      </c>
      <c r="X238" s="10" t="n">
        <f aca="false">L238/C238*100</f>
        <v>0</v>
      </c>
      <c r="Y238" s="10" t="n">
        <f aca="false">I238/C238*1000</f>
        <v>0</v>
      </c>
    </row>
    <row r="239" customFormat="false" ht="12.75" hidden="false" customHeight="true" outlineLevel="0" collapsed="false">
      <c r="A239" s="4" t="n">
        <v>207</v>
      </c>
      <c r="B239" s="12" t="s">
        <v>250</v>
      </c>
      <c r="C239" s="9" t="n">
        <v>127</v>
      </c>
      <c r="D239" s="9" t="n">
        <v>12</v>
      </c>
      <c r="E239" s="9" t="n">
        <v>4</v>
      </c>
      <c r="F239" s="9" t="n">
        <v>2</v>
      </c>
      <c r="G239" s="9" t="n">
        <v>2</v>
      </c>
      <c r="H239" s="9" t="n">
        <v>0</v>
      </c>
      <c r="I239" s="9" t="n">
        <v>0</v>
      </c>
      <c r="J239" s="9" t="n">
        <v>1765</v>
      </c>
      <c r="K239" s="9" t="n">
        <v>8</v>
      </c>
      <c r="L239" s="9" t="n">
        <v>32</v>
      </c>
      <c r="M239" s="9" t="n">
        <v>419</v>
      </c>
      <c r="N239" s="9" t="n">
        <v>419</v>
      </c>
      <c r="O239" s="9" t="n">
        <v>0</v>
      </c>
      <c r="P239" s="9" t="n">
        <v>524</v>
      </c>
      <c r="Q239" s="9" t="n">
        <v>100</v>
      </c>
      <c r="R239" s="9" t="n">
        <v>5</v>
      </c>
      <c r="S239" s="9" t="n">
        <v>100</v>
      </c>
      <c r="T239" s="9" t="n">
        <v>225</v>
      </c>
      <c r="U239" s="9" t="n">
        <v>41</v>
      </c>
      <c r="V239" s="10" t="n">
        <f aca="false">J239/C239</f>
        <v>13.8976377952756</v>
      </c>
      <c r="W239" s="10" t="n">
        <f aca="false">J239/L239</f>
        <v>55.15625</v>
      </c>
      <c r="X239" s="10" t="n">
        <f aca="false">L239/C239*100</f>
        <v>25.1968503937008</v>
      </c>
      <c r="Y239" s="10" t="n">
        <f aca="false">I239/C239*1000</f>
        <v>0</v>
      </c>
    </row>
    <row r="240" customFormat="false" ht="12.75" hidden="false" customHeight="true" outlineLevel="0" collapsed="false">
      <c r="A240" s="4" t="n">
        <v>208</v>
      </c>
      <c r="B240" s="12" t="s">
        <v>251</v>
      </c>
      <c r="C240" s="9" t="n">
        <v>250</v>
      </c>
      <c r="D240" s="9" t="n">
        <v>50</v>
      </c>
      <c r="E240" s="9" t="n">
        <v>6</v>
      </c>
      <c r="F240" s="9" t="n">
        <v>1</v>
      </c>
      <c r="G240" s="9" t="n">
        <v>0</v>
      </c>
      <c r="H240" s="9" t="n">
        <v>168</v>
      </c>
      <c r="I240" s="9" t="n">
        <v>486</v>
      </c>
      <c r="J240" s="9" t="n">
        <v>1188</v>
      </c>
      <c r="K240" s="9" t="n">
        <v>4</v>
      </c>
      <c r="L240" s="9" t="n">
        <v>61</v>
      </c>
      <c r="M240" s="9" t="n">
        <v>194</v>
      </c>
      <c r="N240" s="9" t="n">
        <v>0</v>
      </c>
      <c r="O240" s="9" t="n">
        <v>0</v>
      </c>
      <c r="P240" s="9" t="n">
        <v>365</v>
      </c>
      <c r="Q240" s="9" t="n">
        <v>96</v>
      </c>
      <c r="R240" s="9" t="n">
        <v>23</v>
      </c>
      <c r="S240" s="9" t="n">
        <v>73</v>
      </c>
      <c r="T240" s="9" t="n">
        <v>254</v>
      </c>
      <c r="U240" s="9" t="n">
        <v>47</v>
      </c>
      <c r="V240" s="10" t="n">
        <f aca="false">J240/C240</f>
        <v>4.752</v>
      </c>
      <c r="W240" s="10" t="n">
        <f aca="false">J240/L240</f>
        <v>19.4754098360656</v>
      </c>
      <c r="X240" s="10" t="n">
        <f aca="false">L240/C240*100</f>
        <v>24.4</v>
      </c>
      <c r="Y240" s="10" t="n">
        <f aca="false">I240/C240*1000</f>
        <v>1944</v>
      </c>
    </row>
    <row r="241" customFormat="false" ht="12.75" hidden="false" customHeight="true" outlineLevel="0" collapsed="false">
      <c r="A241" s="4"/>
      <c r="B241" s="5"/>
      <c r="C241" s="6" t="s">
        <v>0</v>
      </c>
      <c r="D241" s="6"/>
      <c r="E241" s="6"/>
      <c r="F241" s="6"/>
      <c r="G241" s="6"/>
      <c r="H241" s="6"/>
      <c r="I241" s="6"/>
      <c r="J241" s="6"/>
      <c r="K241" s="6"/>
      <c r="L241" s="6" t="s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6" t="s">
        <v>2</v>
      </c>
      <c r="W241" s="6"/>
      <c r="X241" s="6"/>
      <c r="Y241" s="6"/>
    </row>
    <row r="242" customFormat="false" ht="92.25" hidden="false" customHeight="true" outlineLevel="0" collapsed="false">
      <c r="A242" s="4"/>
      <c r="B242" s="7" t="s">
        <v>3</v>
      </c>
      <c r="C242" s="8" t="s">
        <v>4</v>
      </c>
      <c r="D242" s="8" t="s">
        <v>5</v>
      </c>
      <c r="E242" s="8" t="s">
        <v>6</v>
      </c>
      <c r="F242" s="8" t="s">
        <v>7</v>
      </c>
      <c r="G242" s="8" t="s">
        <v>8</v>
      </c>
      <c r="H242" s="8" t="s">
        <v>9</v>
      </c>
      <c r="I242" s="8" t="s">
        <v>10</v>
      </c>
      <c r="J242" s="8" t="s">
        <v>11</v>
      </c>
      <c r="K242" s="8" t="s">
        <v>12</v>
      </c>
      <c r="L242" s="8" t="s">
        <v>13</v>
      </c>
      <c r="M242" s="8" t="s">
        <v>14</v>
      </c>
      <c r="N242" s="8" t="s">
        <v>15</v>
      </c>
      <c r="O242" s="8" t="s">
        <v>16</v>
      </c>
      <c r="P242" s="8" t="s">
        <v>17</v>
      </c>
      <c r="Q242" s="8" t="s">
        <v>18</v>
      </c>
      <c r="R242" s="8" t="s">
        <v>19</v>
      </c>
      <c r="S242" s="8" t="s">
        <v>20</v>
      </c>
      <c r="T242" s="8" t="s">
        <v>21</v>
      </c>
      <c r="U242" s="8" t="s">
        <v>22</v>
      </c>
      <c r="V242" s="8" t="s">
        <v>23</v>
      </c>
      <c r="W242" s="8" t="s">
        <v>24</v>
      </c>
      <c r="X242" s="8" t="s">
        <v>25</v>
      </c>
      <c r="Y242" s="8" t="s">
        <v>26</v>
      </c>
    </row>
    <row r="243" customFormat="false" ht="12.75" hidden="false" customHeight="false" outlineLevel="0" collapsed="false">
      <c r="A243" s="4" t="n">
        <v>209</v>
      </c>
      <c r="B243" s="12" t="s">
        <v>252</v>
      </c>
      <c r="C243" s="9" t="n">
        <v>195</v>
      </c>
      <c r="D243" s="9" t="n">
        <v>25</v>
      </c>
      <c r="E243" s="9" t="n">
        <v>2</v>
      </c>
      <c r="F243" s="9" t="n">
        <v>4</v>
      </c>
      <c r="G243" s="9" t="n">
        <v>4</v>
      </c>
      <c r="H243" s="9" t="n">
        <v>151</v>
      </c>
      <c r="I243" s="9" t="n">
        <v>242</v>
      </c>
      <c r="J243" s="9" t="n">
        <v>3424</v>
      </c>
      <c r="K243" s="9" t="n">
        <v>14</v>
      </c>
      <c r="L243" s="9" t="n">
        <v>51</v>
      </c>
      <c r="M243" s="9" t="n">
        <v>787</v>
      </c>
      <c r="N243" s="9" t="n">
        <v>606</v>
      </c>
      <c r="O243" s="9" t="n">
        <v>0</v>
      </c>
      <c r="P243" s="9" t="n">
        <v>860</v>
      </c>
      <c r="Q243" s="9" t="n">
        <v>750</v>
      </c>
      <c r="R243" s="9" t="n">
        <v>10</v>
      </c>
      <c r="S243" s="9" t="n">
        <v>569</v>
      </c>
      <c r="T243" s="9" t="n">
        <v>294</v>
      </c>
      <c r="U243" s="9" t="n">
        <v>275</v>
      </c>
      <c r="V243" s="10" t="n">
        <f aca="false">J243/C243</f>
        <v>17.5589743589744</v>
      </c>
      <c r="W243" s="10" t="n">
        <f aca="false">J243/L243</f>
        <v>67.1372549019608</v>
      </c>
      <c r="X243" s="10" t="n">
        <f aca="false">L243/C243*100</f>
        <v>26.1538461538462</v>
      </c>
      <c r="Y243" s="10" t="n">
        <f aca="false">H243/C243*1000</f>
        <v>774.358974358974</v>
      </c>
    </row>
    <row r="244" customFormat="false" ht="12.75" hidden="false" customHeight="false" outlineLevel="0" collapsed="false">
      <c r="A244" s="4" t="n">
        <v>210</v>
      </c>
      <c r="B244" s="12" t="s">
        <v>253</v>
      </c>
      <c r="C244" s="9" t="n">
        <v>478</v>
      </c>
      <c r="D244" s="9" t="n">
        <v>75</v>
      </c>
      <c r="E244" s="9" t="n">
        <v>35</v>
      </c>
      <c r="F244" s="9" t="n">
        <v>2</v>
      </c>
      <c r="G244" s="9" t="n">
        <v>2</v>
      </c>
      <c r="H244" s="9" t="n">
        <v>51</v>
      </c>
      <c r="I244" s="9" t="n">
        <v>138</v>
      </c>
      <c r="J244" s="9" t="n">
        <v>5409</v>
      </c>
      <c r="K244" s="9" t="n">
        <v>5</v>
      </c>
      <c r="L244" s="9" t="n">
        <v>20</v>
      </c>
      <c r="M244" s="9" t="n">
        <v>45</v>
      </c>
      <c r="N244" s="9" t="n">
        <v>20</v>
      </c>
      <c r="O244" s="9" t="n">
        <v>0</v>
      </c>
      <c r="P244" s="9" t="n">
        <v>95</v>
      </c>
      <c r="Q244" s="9" t="n">
        <v>0</v>
      </c>
      <c r="R244" s="9" t="n">
        <v>2</v>
      </c>
      <c r="S244" s="9" t="n">
        <v>4</v>
      </c>
      <c r="T244" s="9" t="n">
        <v>8</v>
      </c>
      <c r="U244" s="9" t="n">
        <v>0</v>
      </c>
      <c r="V244" s="10" t="n">
        <f aca="false">J244/C244</f>
        <v>11.31589958159</v>
      </c>
      <c r="W244" s="10" t="n">
        <f aca="false">J244/L244</f>
        <v>270.45</v>
      </c>
      <c r="X244" s="10" t="n">
        <f aca="false">L244/C244*100</f>
        <v>4.18410041841004</v>
      </c>
      <c r="Y244" s="10" t="n">
        <f aca="false">H244/C244*1000</f>
        <v>106.694560669456</v>
      </c>
    </row>
    <row r="245" customFormat="false" ht="12.75" hidden="false" customHeight="false" outlineLevel="0" collapsed="false">
      <c r="A245" s="4" t="n">
        <v>211</v>
      </c>
      <c r="B245" s="12" t="s">
        <v>254</v>
      </c>
      <c r="C245" s="9" t="n">
        <v>312</v>
      </c>
      <c r="D245" s="9" t="n">
        <v>40</v>
      </c>
      <c r="E245" s="9" t="n">
        <v>20</v>
      </c>
      <c r="F245" s="9" t="n">
        <v>3</v>
      </c>
      <c r="G245" s="9" t="n">
        <v>3</v>
      </c>
      <c r="H245" s="9" t="n">
        <v>200</v>
      </c>
      <c r="I245" s="9" t="n">
        <v>371</v>
      </c>
      <c r="J245" s="9" t="n">
        <v>1702</v>
      </c>
      <c r="K245" s="9" t="n">
        <v>5</v>
      </c>
      <c r="L245" s="9" t="n">
        <v>25</v>
      </c>
      <c r="M245" s="9" t="n">
        <v>1388</v>
      </c>
      <c r="N245" s="9" t="n">
        <v>1381</v>
      </c>
      <c r="O245" s="9" t="n">
        <v>12</v>
      </c>
      <c r="P245" s="9" t="n">
        <v>261</v>
      </c>
      <c r="Q245" s="9" t="n">
        <v>357</v>
      </c>
      <c r="R245" s="9" t="n">
        <v>6</v>
      </c>
      <c r="S245" s="9" t="n">
        <v>275</v>
      </c>
      <c r="T245" s="9" t="n">
        <v>124</v>
      </c>
      <c r="U245" s="9" t="n">
        <v>0</v>
      </c>
      <c r="V245" s="10" t="n">
        <f aca="false">J245/C245</f>
        <v>5.45512820512821</v>
      </c>
      <c r="W245" s="10" t="n">
        <f aca="false">J245/L245</f>
        <v>68.08</v>
      </c>
      <c r="X245" s="10" t="n">
        <f aca="false">L245/C245*100</f>
        <v>8.01282051282051</v>
      </c>
      <c r="Y245" s="10" t="n">
        <f aca="false">H245/C245*1000</f>
        <v>641.025641025641</v>
      </c>
    </row>
    <row r="246" customFormat="false" ht="12.75" hidden="false" customHeight="false" outlineLevel="0" collapsed="false">
      <c r="A246" s="4" t="n">
        <v>212</v>
      </c>
      <c r="B246" s="12" t="s">
        <v>255</v>
      </c>
      <c r="C246" s="9" t="n">
        <v>147</v>
      </c>
      <c r="D246" s="9" t="n">
        <v>20</v>
      </c>
      <c r="E246" s="9" t="n">
        <v>10</v>
      </c>
      <c r="F246" s="9" t="n">
        <v>2</v>
      </c>
      <c r="G246" s="9" t="n">
        <v>2</v>
      </c>
      <c r="H246" s="9" t="n">
        <v>0</v>
      </c>
      <c r="I246" s="9" t="n">
        <v>0</v>
      </c>
      <c r="J246" s="9" t="n">
        <v>1170</v>
      </c>
      <c r="K246" s="9" t="n">
        <v>11</v>
      </c>
      <c r="L246" s="9" t="n">
        <v>33</v>
      </c>
      <c r="M246" s="9" t="n">
        <v>1492</v>
      </c>
      <c r="N246" s="9" t="n">
        <v>1320</v>
      </c>
      <c r="O246" s="9" t="n">
        <v>0</v>
      </c>
      <c r="P246" s="9" t="n">
        <v>799</v>
      </c>
      <c r="Q246" s="9" t="n">
        <v>239</v>
      </c>
      <c r="R246" s="9" t="n">
        <v>12</v>
      </c>
      <c r="S246" s="9" t="n">
        <v>831</v>
      </c>
      <c r="T246" s="9" t="n">
        <v>364</v>
      </c>
      <c r="U246" s="9" t="n">
        <v>123</v>
      </c>
      <c r="V246" s="10" t="n">
        <f aca="false">J246/C246</f>
        <v>7.95918367346939</v>
      </c>
      <c r="W246" s="10" t="n">
        <f aca="false">J246/L246</f>
        <v>35.4545454545455</v>
      </c>
      <c r="X246" s="10" t="n">
        <f aca="false">L246/C246*100</f>
        <v>22.4489795918367</v>
      </c>
      <c r="Y246" s="10" t="n">
        <f aca="false">H246/C246*1000</f>
        <v>0</v>
      </c>
    </row>
    <row r="247" customFormat="false" ht="12.75" hidden="false" customHeight="false" outlineLevel="0" collapsed="false">
      <c r="A247" s="4" t="n">
        <v>213</v>
      </c>
      <c r="B247" s="12" t="s">
        <v>256</v>
      </c>
      <c r="C247" s="9" t="n">
        <v>497</v>
      </c>
      <c r="D247" s="9" t="n">
        <v>45</v>
      </c>
      <c r="E247" s="9" t="n">
        <v>6</v>
      </c>
      <c r="F247" s="9" t="n">
        <v>0</v>
      </c>
      <c r="G247" s="9" t="n">
        <v>0</v>
      </c>
      <c r="H247" s="9" t="n">
        <v>240</v>
      </c>
      <c r="I247" s="9" t="n">
        <v>444</v>
      </c>
      <c r="J247" s="9" t="n">
        <v>2477</v>
      </c>
      <c r="K247" s="9" t="n">
        <v>5</v>
      </c>
      <c r="L247" s="9" t="n">
        <v>8</v>
      </c>
      <c r="M247" s="9" t="n">
        <v>292</v>
      </c>
      <c r="N247" s="9" t="n">
        <v>80</v>
      </c>
      <c r="O247" s="9" t="n">
        <v>105</v>
      </c>
      <c r="P247" s="9" t="n">
        <v>429</v>
      </c>
      <c r="Q247" s="9" t="n">
        <v>245</v>
      </c>
      <c r="R247" s="9" t="n">
        <v>3</v>
      </c>
      <c r="S247" s="9" t="n">
        <v>83</v>
      </c>
      <c r="T247" s="9" t="n">
        <v>84</v>
      </c>
      <c r="U247" s="9" t="n">
        <v>55</v>
      </c>
      <c r="V247" s="10" t="n">
        <f aca="false">J247/C247</f>
        <v>4.98390342052314</v>
      </c>
      <c r="W247" s="10" t="n">
        <f aca="false">J247/L247</f>
        <v>309.625</v>
      </c>
      <c r="X247" s="10" t="n">
        <f aca="false">L247/C247*100</f>
        <v>1.60965794768612</v>
      </c>
      <c r="Y247" s="10" t="n">
        <f aca="false">H247/C247*1000</f>
        <v>482.897384305835</v>
      </c>
    </row>
    <row r="248" customFormat="false" ht="12.75" hidden="false" customHeight="false" outlineLevel="0" collapsed="false">
      <c r="A248" s="4" t="n">
        <v>214</v>
      </c>
      <c r="B248" s="12" t="s">
        <v>257</v>
      </c>
      <c r="C248" s="9" t="n">
        <v>763</v>
      </c>
      <c r="D248" s="9" t="n">
        <v>94</v>
      </c>
      <c r="E248" s="9" t="n">
        <v>4</v>
      </c>
      <c r="F248" s="9" t="n">
        <v>0</v>
      </c>
      <c r="G248" s="9" t="n">
        <v>0</v>
      </c>
      <c r="H248" s="9" t="n">
        <v>51</v>
      </c>
      <c r="I248" s="9" t="n">
        <v>107</v>
      </c>
      <c r="J248" s="9" t="n">
        <v>9590</v>
      </c>
      <c r="K248" s="9" t="n">
        <v>9</v>
      </c>
      <c r="L248" s="9" t="n">
        <v>115</v>
      </c>
      <c r="M248" s="9" t="n">
        <v>1376</v>
      </c>
      <c r="N248" s="9" t="n">
        <v>0</v>
      </c>
      <c r="O248" s="9" t="n">
        <v>0</v>
      </c>
      <c r="P248" s="9" t="n">
        <v>2635</v>
      </c>
      <c r="Q248" s="9" t="n">
        <v>868</v>
      </c>
      <c r="R248" s="9" t="n">
        <v>74</v>
      </c>
      <c r="S248" s="9" t="n">
        <v>1219</v>
      </c>
      <c r="T248" s="9" t="n">
        <v>2064</v>
      </c>
      <c r="U248" s="9" t="n">
        <v>796</v>
      </c>
      <c r="V248" s="10" t="n">
        <f aca="false">J248/C248</f>
        <v>12.5688073394495</v>
      </c>
      <c r="W248" s="10" t="n">
        <f aca="false">J248/L248</f>
        <v>83.3913043478261</v>
      </c>
      <c r="X248" s="10" t="n">
        <f aca="false">L248/C248*100</f>
        <v>15.0720838794233</v>
      </c>
      <c r="Y248" s="10" t="n">
        <f aca="false">H248/C248*1000</f>
        <v>66.8414154652687</v>
      </c>
    </row>
    <row r="249" customFormat="false" ht="12.75" hidden="false" customHeight="false" outlineLevel="0" collapsed="false">
      <c r="A249" s="4" t="n">
        <v>215</v>
      </c>
      <c r="B249" s="12" t="s">
        <v>258</v>
      </c>
      <c r="C249" s="9" t="n">
        <v>218</v>
      </c>
      <c r="D249" s="9" t="n">
        <v>40</v>
      </c>
      <c r="E249" s="9" t="n">
        <v>20</v>
      </c>
      <c r="F249" s="9" t="n">
        <v>4</v>
      </c>
      <c r="G249" s="9" t="n">
        <v>4</v>
      </c>
      <c r="H249" s="9" t="n">
        <v>200</v>
      </c>
      <c r="I249" s="9" t="n">
        <v>201</v>
      </c>
      <c r="J249" s="9" t="n">
        <v>1791</v>
      </c>
      <c r="K249" s="9" t="n">
        <v>0</v>
      </c>
      <c r="L249" s="9" t="n">
        <v>50</v>
      </c>
      <c r="M249" s="9" t="n">
        <v>369</v>
      </c>
      <c r="N249" s="9" t="n">
        <v>303</v>
      </c>
      <c r="O249" s="9" t="n">
        <v>0</v>
      </c>
      <c r="P249" s="9" t="n">
        <v>374</v>
      </c>
      <c r="Q249" s="9" t="n">
        <v>316</v>
      </c>
      <c r="R249" s="9" t="n">
        <v>8</v>
      </c>
      <c r="S249" s="9" t="n">
        <v>189</v>
      </c>
      <c r="T249" s="9" t="n">
        <v>67</v>
      </c>
      <c r="U249" s="9" t="n">
        <v>63</v>
      </c>
      <c r="V249" s="10" t="n">
        <f aca="false">J249/C249</f>
        <v>8.21559633027523</v>
      </c>
      <c r="W249" s="10" t="n">
        <f aca="false">J249/L249</f>
        <v>35.82</v>
      </c>
      <c r="X249" s="10" t="n">
        <f aca="false">L249/C249*100</f>
        <v>22.9357798165138</v>
      </c>
      <c r="Y249" s="10" t="n">
        <f aca="false">H249/C249*1000</f>
        <v>917.431192660551</v>
      </c>
    </row>
    <row r="250" customFormat="false" ht="12.75" hidden="false" customHeight="false" outlineLevel="0" collapsed="false">
      <c r="A250" s="4" t="n">
        <v>216</v>
      </c>
      <c r="B250" s="12" t="s">
        <v>259</v>
      </c>
      <c r="C250" s="9" t="n">
        <v>190</v>
      </c>
      <c r="D250" s="9" t="n">
        <v>52</v>
      </c>
      <c r="E250" s="9" t="n">
        <v>13</v>
      </c>
      <c r="F250" s="9" t="n">
        <v>3</v>
      </c>
      <c r="G250" s="9" t="n">
        <v>3</v>
      </c>
      <c r="H250" s="9" t="n">
        <v>212</v>
      </c>
      <c r="I250" s="9" t="n">
        <v>435</v>
      </c>
      <c r="J250" s="9" t="n">
        <v>2105</v>
      </c>
      <c r="K250" s="9" t="n">
        <v>6</v>
      </c>
      <c r="L250" s="9" t="n">
        <v>42</v>
      </c>
      <c r="M250" s="9" t="n">
        <v>1386</v>
      </c>
      <c r="N250" s="9" t="n">
        <v>1134</v>
      </c>
      <c r="O250" s="9" t="n">
        <v>36</v>
      </c>
      <c r="P250" s="9" t="n">
        <v>267</v>
      </c>
      <c r="Q250" s="9" t="n">
        <v>129</v>
      </c>
      <c r="R250" s="9" t="n">
        <v>13</v>
      </c>
      <c r="S250" s="9" t="n">
        <v>566</v>
      </c>
      <c r="T250" s="9" t="n">
        <v>75</v>
      </c>
      <c r="U250" s="9" t="n">
        <v>42</v>
      </c>
      <c r="V250" s="10" t="n">
        <f aca="false">J250/C250</f>
        <v>11.0789473684211</v>
      </c>
      <c r="W250" s="10" t="n">
        <f aca="false">J250/L250</f>
        <v>50.1190476190476</v>
      </c>
      <c r="X250" s="10" t="n">
        <f aca="false">L250/C250*100</f>
        <v>22.1052631578947</v>
      </c>
      <c r="Y250" s="10" t="n">
        <f aca="false">H250/C250*1000</f>
        <v>1115.78947368421</v>
      </c>
    </row>
    <row r="251" customFormat="false" ht="12.75" hidden="false" customHeight="false" outlineLevel="0" collapsed="false">
      <c r="A251" s="4" t="n">
        <v>217</v>
      </c>
      <c r="B251" s="12" t="s">
        <v>260</v>
      </c>
      <c r="C251" s="9" t="n">
        <v>534</v>
      </c>
      <c r="D251" s="9" t="n">
        <v>100</v>
      </c>
      <c r="E251" s="9" t="n">
        <v>4</v>
      </c>
      <c r="F251" s="9" t="n">
        <v>1</v>
      </c>
      <c r="G251" s="9" t="n">
        <v>0</v>
      </c>
      <c r="H251" s="9" t="n">
        <v>153</v>
      </c>
      <c r="I251" s="9" t="n">
        <v>252</v>
      </c>
      <c r="J251" s="9" t="n">
        <v>12123</v>
      </c>
      <c r="K251" s="9" t="n">
        <v>13</v>
      </c>
      <c r="L251" s="9" t="n">
        <v>139</v>
      </c>
      <c r="M251" s="9" t="n">
        <v>256</v>
      </c>
      <c r="N251" s="9" t="n">
        <v>0</v>
      </c>
      <c r="O251" s="9" t="n">
        <v>0</v>
      </c>
      <c r="P251" s="9" t="n">
        <v>849</v>
      </c>
      <c r="Q251" s="9" t="n">
        <v>887</v>
      </c>
      <c r="R251" s="9" t="n">
        <v>32</v>
      </c>
      <c r="S251" s="9" t="n">
        <v>63</v>
      </c>
      <c r="T251" s="9" t="n">
        <v>176</v>
      </c>
      <c r="U251" s="9" t="n">
        <v>250</v>
      </c>
      <c r="V251" s="10" t="n">
        <f aca="false">J251/C251</f>
        <v>22.7022471910112</v>
      </c>
      <c r="W251" s="10" t="n">
        <f aca="false">J251/L251</f>
        <v>87.2158273381295</v>
      </c>
      <c r="X251" s="10" t="n">
        <f aca="false">L251/C251*100</f>
        <v>26.0299625468165</v>
      </c>
      <c r="Y251" s="10" t="n">
        <f aca="false">H251/C251*1000</f>
        <v>286.516853932584</v>
      </c>
    </row>
    <row r="252" customFormat="false" ht="12.75" hidden="false" customHeight="false" outlineLevel="0" collapsed="false">
      <c r="A252" s="4" t="n">
        <v>218</v>
      </c>
      <c r="B252" s="12" t="s">
        <v>261</v>
      </c>
      <c r="C252" s="9" t="n">
        <v>449</v>
      </c>
      <c r="D252" s="9" t="n">
        <v>25</v>
      </c>
      <c r="E252" s="9" t="n">
        <v>4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1775</v>
      </c>
      <c r="K252" s="9" t="n">
        <v>17</v>
      </c>
      <c r="L252" s="9" t="n">
        <v>12</v>
      </c>
      <c r="M252" s="9" t="n">
        <v>101</v>
      </c>
      <c r="N252" s="9" t="n">
        <v>0</v>
      </c>
      <c r="O252" s="9" t="n">
        <v>0</v>
      </c>
      <c r="P252" s="9" t="n">
        <v>174</v>
      </c>
      <c r="Q252" s="9" t="n">
        <v>104</v>
      </c>
      <c r="R252" s="9" t="n">
        <v>6</v>
      </c>
      <c r="S252" s="9" t="n">
        <v>36</v>
      </c>
      <c r="T252" s="9" t="n">
        <v>72</v>
      </c>
      <c r="U252" s="9" t="n">
        <v>13</v>
      </c>
      <c r="V252" s="10" t="n">
        <f aca="false">J252/C252</f>
        <v>3.9532293986637</v>
      </c>
      <c r="W252" s="10" t="n">
        <f aca="false">J252/L252</f>
        <v>147.916666666667</v>
      </c>
      <c r="X252" s="10" t="n">
        <f aca="false">L252/C252*100</f>
        <v>2.67260579064588</v>
      </c>
      <c r="Y252" s="10" t="n">
        <f aca="false">H252/C252*1000</f>
        <v>0</v>
      </c>
    </row>
    <row r="253" customFormat="false" ht="12.75" hidden="false" customHeight="false" outlineLevel="0" collapsed="false">
      <c r="A253" s="4" t="n">
        <v>219</v>
      </c>
      <c r="B253" s="12" t="s">
        <v>262</v>
      </c>
      <c r="C253" s="9" t="n">
        <v>970</v>
      </c>
      <c r="D253" s="9" t="n">
        <v>42</v>
      </c>
      <c r="E253" s="9" t="n">
        <v>12</v>
      </c>
      <c r="F253" s="9" t="n">
        <v>2</v>
      </c>
      <c r="G253" s="9" t="n">
        <v>2</v>
      </c>
      <c r="H253" s="9" t="n">
        <v>43</v>
      </c>
      <c r="I253" s="9" t="n">
        <v>91</v>
      </c>
      <c r="J253" s="9" t="n">
        <v>3913</v>
      </c>
      <c r="K253" s="9" t="n">
        <v>6</v>
      </c>
      <c r="L253" s="9" t="n">
        <v>129</v>
      </c>
      <c r="M253" s="9" t="n">
        <v>1257</v>
      </c>
      <c r="N253" s="9" t="n">
        <v>893</v>
      </c>
      <c r="O253" s="9" t="n">
        <v>0</v>
      </c>
      <c r="P253" s="9" t="n">
        <v>687</v>
      </c>
      <c r="Q253" s="9" t="n">
        <v>624</v>
      </c>
      <c r="R253" s="9" t="n">
        <v>88</v>
      </c>
      <c r="S253" s="9" t="n">
        <v>1036</v>
      </c>
      <c r="T253" s="9" t="n">
        <v>463</v>
      </c>
      <c r="U253" s="9" t="n">
        <v>552</v>
      </c>
      <c r="V253" s="10" t="n">
        <f aca="false">J253/C254</f>
        <v>6.14285714285714</v>
      </c>
      <c r="W253" s="10" t="n">
        <f aca="false">J253/L253</f>
        <v>30.3333333333333</v>
      </c>
      <c r="X253" s="10" t="n">
        <f aca="false">L253/C254*100</f>
        <v>20.2511773940345</v>
      </c>
      <c r="Y253" s="10" t="n">
        <f aca="false">H253/C254*1000</f>
        <v>67.5039246467818</v>
      </c>
    </row>
    <row r="254" customFormat="false" ht="12.75" hidden="false" customHeight="false" outlineLevel="0" collapsed="false">
      <c r="A254" s="4" t="n">
        <v>220</v>
      </c>
      <c r="B254" s="12" t="s">
        <v>263</v>
      </c>
      <c r="C254" s="9" t="n">
        <v>637</v>
      </c>
      <c r="D254" s="9" t="n">
        <v>52</v>
      </c>
      <c r="E254" s="9" t="n">
        <v>11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9585</v>
      </c>
      <c r="K254" s="9" t="n">
        <v>6</v>
      </c>
      <c r="L254" s="9" t="n">
        <v>53</v>
      </c>
      <c r="M254" s="9" t="n">
        <v>210</v>
      </c>
      <c r="N254" s="9" t="n">
        <v>0</v>
      </c>
      <c r="O254" s="9" t="n">
        <v>0</v>
      </c>
      <c r="P254" s="9" t="n">
        <v>298</v>
      </c>
      <c r="Q254" s="9" t="n">
        <v>52</v>
      </c>
      <c r="R254" s="9" t="n">
        <v>42</v>
      </c>
      <c r="S254" s="9" t="n">
        <v>148</v>
      </c>
      <c r="T254" s="9" t="n">
        <v>230</v>
      </c>
      <c r="U254" s="9" t="n">
        <v>35</v>
      </c>
      <c r="V254" s="10" t="n">
        <f aca="false">J254/C253</f>
        <v>9.88144329896907</v>
      </c>
      <c r="W254" s="10" t="n">
        <f aca="false">J254/L254</f>
        <v>180.849056603774</v>
      </c>
      <c r="X254" s="10" t="n">
        <f aca="false">L254/C253*100</f>
        <v>5.4639175257732</v>
      </c>
      <c r="Y254" s="10" t="n">
        <f aca="false">H254/C253*1000</f>
        <v>0</v>
      </c>
    </row>
    <row r="255" customFormat="false" ht="12.75" hidden="false" customHeight="false" outlineLevel="0" collapsed="false">
      <c r="A255" s="4" t="n">
        <v>221</v>
      </c>
      <c r="B255" s="12" t="s">
        <v>264</v>
      </c>
      <c r="C255" s="9" t="n">
        <v>254</v>
      </c>
      <c r="D255" s="9" t="n">
        <v>35</v>
      </c>
      <c r="E255" s="9" t="n">
        <v>6</v>
      </c>
      <c r="F255" s="9" t="n">
        <v>2</v>
      </c>
      <c r="G255" s="9" t="n">
        <v>2</v>
      </c>
      <c r="H255" s="9" t="n">
        <v>44</v>
      </c>
      <c r="I255" s="9" t="n">
        <v>140</v>
      </c>
      <c r="J255" s="9" t="n">
        <v>1746</v>
      </c>
      <c r="K255" s="9" t="n">
        <v>6</v>
      </c>
      <c r="L255" s="9" t="n">
        <v>26</v>
      </c>
      <c r="M255" s="9" t="n">
        <v>378</v>
      </c>
      <c r="N255" s="9" t="n">
        <v>315</v>
      </c>
      <c r="O255" s="9" t="n">
        <v>0</v>
      </c>
      <c r="P255" s="9" t="n">
        <v>148</v>
      </c>
      <c r="Q255" s="9" t="n">
        <v>159</v>
      </c>
      <c r="R255" s="9" t="n">
        <v>7</v>
      </c>
      <c r="S255" s="9" t="n">
        <v>180</v>
      </c>
      <c r="T255" s="9" t="n">
        <v>148</v>
      </c>
      <c r="U255" s="9" t="n">
        <v>71</v>
      </c>
      <c r="V255" s="10" t="n">
        <f aca="false">J255/C255</f>
        <v>6.8740157480315</v>
      </c>
      <c r="W255" s="10" t="n">
        <f aca="false">J255/L255</f>
        <v>67.1538461538462</v>
      </c>
      <c r="X255" s="10" t="n">
        <f aca="false">L255/C255*100</f>
        <v>10.2362204724409</v>
      </c>
      <c r="Y255" s="10" t="n">
        <f aca="false">H255/C255*1000</f>
        <v>173.228346456693</v>
      </c>
    </row>
    <row r="256" customFormat="false" ht="12.75" hidden="false" customHeight="false" outlineLevel="0" collapsed="false">
      <c r="A256" s="4" t="n">
        <v>222</v>
      </c>
      <c r="B256" s="12" t="s">
        <v>265</v>
      </c>
      <c r="C256" s="9" t="n">
        <v>360</v>
      </c>
      <c r="D256" s="9" t="n">
        <v>48</v>
      </c>
      <c r="E256" s="9" t="n">
        <v>6</v>
      </c>
      <c r="F256" s="9" t="n">
        <v>2</v>
      </c>
      <c r="G256" s="9" t="n">
        <v>2</v>
      </c>
      <c r="H256" s="9" t="n">
        <v>48</v>
      </c>
      <c r="I256" s="9" t="n">
        <v>134</v>
      </c>
      <c r="J256" s="9" t="n">
        <v>2412</v>
      </c>
      <c r="K256" s="9" t="n">
        <v>7</v>
      </c>
      <c r="L256" s="9" t="n">
        <v>55</v>
      </c>
      <c r="M256" s="9" t="n">
        <v>634</v>
      </c>
      <c r="N256" s="9" t="n">
        <v>401</v>
      </c>
      <c r="O256" s="9" t="n">
        <v>0</v>
      </c>
      <c r="P256" s="9" t="n">
        <v>372</v>
      </c>
      <c r="Q256" s="9" t="n">
        <v>241</v>
      </c>
      <c r="R256" s="9" t="n">
        <v>33</v>
      </c>
      <c r="S256" s="9" t="n">
        <v>309</v>
      </c>
      <c r="T256" s="9" t="n">
        <v>193</v>
      </c>
      <c r="U256" s="9" t="n">
        <v>80</v>
      </c>
      <c r="V256" s="10" t="n">
        <f aca="false">J256/C256</f>
        <v>6.7</v>
      </c>
      <c r="W256" s="10" t="n">
        <f aca="false">J256/L256</f>
        <v>43.8545454545455</v>
      </c>
      <c r="X256" s="10" t="n">
        <f aca="false">L256/C256*100</f>
        <v>15.2777777777778</v>
      </c>
      <c r="Y256" s="10" t="n">
        <f aca="false">H256/C256*1000</f>
        <v>133.333333333333</v>
      </c>
    </row>
    <row r="257" customFormat="false" ht="12.75" hidden="false" customHeight="false" outlineLevel="0" collapsed="false">
      <c r="A257" s="4" t="n">
        <v>223</v>
      </c>
      <c r="B257" s="12" t="s">
        <v>266</v>
      </c>
      <c r="C257" s="9" t="n">
        <v>597</v>
      </c>
      <c r="D257" s="9" t="n">
        <v>20</v>
      </c>
      <c r="E257" s="9" t="n">
        <v>15</v>
      </c>
      <c r="F257" s="9" t="n">
        <v>4</v>
      </c>
      <c r="G257" s="9" t="n">
        <v>4</v>
      </c>
      <c r="H257" s="9" t="n">
        <v>288</v>
      </c>
      <c r="I257" s="9" t="n">
        <v>443</v>
      </c>
      <c r="J257" s="9" t="n">
        <v>3104</v>
      </c>
      <c r="K257" s="9" t="n">
        <v>2</v>
      </c>
      <c r="L257" s="9" t="n">
        <v>110</v>
      </c>
      <c r="M257" s="9" t="n">
        <v>1534</v>
      </c>
      <c r="N257" s="9" t="n">
        <v>1506</v>
      </c>
      <c r="O257" s="9" t="n">
        <v>158</v>
      </c>
      <c r="P257" s="9" t="n">
        <v>297</v>
      </c>
      <c r="Q257" s="9" t="n">
        <v>877</v>
      </c>
      <c r="R257" s="9" t="n">
        <v>32</v>
      </c>
      <c r="S257" s="9" t="n">
        <v>742</v>
      </c>
      <c r="T257" s="9" t="n">
        <v>79</v>
      </c>
      <c r="U257" s="9" t="n">
        <v>466</v>
      </c>
      <c r="V257" s="10" t="n">
        <f aca="false">J257/C257</f>
        <v>5.19932998324958</v>
      </c>
      <c r="W257" s="10" t="n">
        <f aca="false">J257/L257</f>
        <v>28.2181818181818</v>
      </c>
      <c r="X257" s="10" t="n">
        <f aca="false">L257/C257*100</f>
        <v>18.4254606365159</v>
      </c>
      <c r="Y257" s="10" t="n">
        <f aca="false">H257/C257*1000</f>
        <v>482.412060301508</v>
      </c>
    </row>
    <row r="258" customFormat="false" ht="12.75" hidden="false" customHeight="false" outlineLevel="0" collapsed="false">
      <c r="A258" s="4" t="n">
        <v>224</v>
      </c>
      <c r="B258" s="12" t="s">
        <v>267</v>
      </c>
      <c r="C258" s="9" t="n">
        <v>247</v>
      </c>
      <c r="D258" s="9" t="n">
        <v>28</v>
      </c>
      <c r="E258" s="9" t="n">
        <v>20</v>
      </c>
      <c r="F258" s="9" t="n">
        <v>3</v>
      </c>
      <c r="G258" s="9" t="n">
        <v>3</v>
      </c>
      <c r="H258" s="9" t="n">
        <v>118</v>
      </c>
      <c r="I258" s="9" t="n">
        <v>184</v>
      </c>
      <c r="J258" s="9" t="n">
        <v>631</v>
      </c>
      <c r="K258" s="9" t="n">
        <v>4</v>
      </c>
      <c r="L258" s="9" t="n">
        <v>54</v>
      </c>
      <c r="M258" s="9" t="n">
        <v>508</v>
      </c>
      <c r="N258" s="9" t="n">
        <v>256</v>
      </c>
      <c r="O258" s="9" t="n">
        <v>0</v>
      </c>
      <c r="P258" s="9" t="n">
        <v>99</v>
      </c>
      <c r="Q258" s="9" t="n">
        <v>12</v>
      </c>
      <c r="R258" s="9" t="n">
        <v>16</v>
      </c>
      <c r="S258" s="9" t="n">
        <v>256</v>
      </c>
      <c r="T258" s="9" t="n">
        <v>46</v>
      </c>
      <c r="U258" s="9" t="n">
        <v>4</v>
      </c>
      <c r="V258" s="10" t="n">
        <f aca="false">J258/C258</f>
        <v>2.55465587044534</v>
      </c>
      <c r="W258" s="10" t="n">
        <f aca="false">J258/L258</f>
        <v>11.6851851851852</v>
      </c>
      <c r="X258" s="10" t="n">
        <f aca="false">L258/C258*100</f>
        <v>21.8623481781377</v>
      </c>
      <c r="Y258" s="10" t="n">
        <f aca="false">H258/C258*1000</f>
        <v>477.732793522267</v>
      </c>
    </row>
    <row r="259" customFormat="false" ht="12.75" hidden="false" customHeight="false" outlineLevel="0" collapsed="false">
      <c r="A259" s="4" t="n">
        <v>225</v>
      </c>
      <c r="B259" s="12" t="s">
        <v>268</v>
      </c>
      <c r="C259" s="9" t="n">
        <v>318</v>
      </c>
      <c r="D259" s="9" t="n">
        <v>20</v>
      </c>
      <c r="E259" s="9" t="n">
        <v>4</v>
      </c>
      <c r="F259" s="9" t="n">
        <v>2</v>
      </c>
      <c r="G259" s="9" t="n">
        <v>2</v>
      </c>
      <c r="H259" s="9" t="n">
        <v>183</v>
      </c>
      <c r="I259" s="9" t="n">
        <v>353</v>
      </c>
      <c r="J259" s="9" t="n">
        <v>1524</v>
      </c>
      <c r="K259" s="9" t="n">
        <v>0</v>
      </c>
      <c r="L259" s="9" t="n">
        <v>49</v>
      </c>
      <c r="M259" s="9" t="n">
        <v>487</v>
      </c>
      <c r="N259" s="9" t="n">
        <v>103</v>
      </c>
      <c r="O259" s="9" t="n">
        <v>564</v>
      </c>
      <c r="P259" s="9" t="n">
        <v>1854</v>
      </c>
      <c r="Q259" s="9" t="n">
        <v>510</v>
      </c>
      <c r="R259" s="9" t="n">
        <v>20</v>
      </c>
      <c r="S259" s="9" t="n">
        <v>360</v>
      </c>
      <c r="T259" s="9" t="n">
        <v>1314</v>
      </c>
      <c r="U259" s="9" t="n">
        <v>508</v>
      </c>
      <c r="V259" s="10" t="n">
        <f aca="false">J259/C259</f>
        <v>4.79245283018868</v>
      </c>
      <c r="W259" s="10" t="n">
        <f aca="false">J259/L259</f>
        <v>31.1020408163265</v>
      </c>
      <c r="X259" s="10" t="n">
        <f aca="false">L259/C259*100</f>
        <v>15.4088050314465</v>
      </c>
      <c r="Y259" s="10" t="n">
        <f aca="false">H259/C259*1000</f>
        <v>575.471698113208</v>
      </c>
    </row>
    <row r="260" customFormat="false" ht="12.75" hidden="false" customHeight="false" outlineLevel="0" collapsed="false">
      <c r="A260" s="4" t="n">
        <v>226</v>
      </c>
      <c r="B260" s="12" t="s">
        <v>269</v>
      </c>
      <c r="C260" s="9" t="n">
        <v>394</v>
      </c>
      <c r="D260" s="9" t="n">
        <v>45</v>
      </c>
      <c r="E260" s="9" t="n">
        <v>6</v>
      </c>
      <c r="F260" s="20" t="n">
        <v>4</v>
      </c>
      <c r="G260" s="20" t="n">
        <v>4</v>
      </c>
      <c r="H260" s="9" t="n">
        <v>342</v>
      </c>
      <c r="I260" s="9" t="n">
        <v>585</v>
      </c>
      <c r="J260" s="9" t="n">
        <v>1574</v>
      </c>
      <c r="K260" s="9" t="n">
        <v>6</v>
      </c>
      <c r="L260" s="9" t="n">
        <v>54</v>
      </c>
      <c r="M260" s="9" t="n">
        <v>555</v>
      </c>
      <c r="N260" s="9" t="n">
        <v>228</v>
      </c>
      <c r="O260" s="9" t="n">
        <v>152</v>
      </c>
      <c r="P260" s="9" t="n">
        <v>508</v>
      </c>
      <c r="Q260" s="9" t="n">
        <v>32</v>
      </c>
      <c r="R260" s="9" t="n">
        <v>22</v>
      </c>
      <c r="S260" s="9" t="n">
        <v>204</v>
      </c>
      <c r="T260" s="9" t="n">
        <v>183</v>
      </c>
      <c r="U260" s="9" t="n">
        <v>0</v>
      </c>
      <c r="V260" s="10" t="n">
        <f aca="false">J260/C260</f>
        <v>3.99492385786802</v>
      </c>
      <c r="W260" s="10" t="n">
        <f aca="false">J260/L260</f>
        <v>29.1481481481482</v>
      </c>
      <c r="X260" s="10" t="n">
        <f aca="false">L260/C260*100</f>
        <v>13.7055837563452</v>
      </c>
      <c r="Y260" s="10" t="n">
        <f aca="false">H260/C260*1000</f>
        <v>868.020304568528</v>
      </c>
    </row>
    <row r="261" customFormat="false" ht="12.75" hidden="false" customHeight="false" outlineLevel="0" collapsed="false">
      <c r="A261" s="4"/>
      <c r="B261" s="21" t="s">
        <v>270</v>
      </c>
      <c r="C261" s="9" t="n">
        <f aca="false">SUM(C21:C35,C38:C69,C72:C104,C107:C138,C141:C172,C175:C206,C209:C240,C243:C260)</f>
        <v>151014</v>
      </c>
      <c r="D261" s="9" t="n">
        <f aca="false">SUM(D21:D35,D38:D69,D72:D104,D107:D138,D141:D172,D175:D206,D209:D240,D243:D260)</f>
        <v>12554</v>
      </c>
      <c r="E261" s="9" t="n">
        <f aca="false">SUM(E21:E35,E38:E69,E72:E104,E107:E138,E141:E172,E175:E206,E209:E240,E243:E260)</f>
        <v>2662</v>
      </c>
      <c r="F261" s="9" t="n">
        <f aca="false">SUM(F21:F35,F38:F69,F72:F104,F107:F138,F141:F172,F175:F206,F209:F240,F243:F260)</f>
        <v>632</v>
      </c>
      <c r="G261" s="9" t="n">
        <f aca="false">SUM(G21:G35,G38:G69,G72:G104,G107:G138,G141:G172,G175:G206,G209:G240,G243:G260)</f>
        <v>595</v>
      </c>
      <c r="H261" s="9" t="n">
        <f aca="false">SUM(H21:H35,H38:H69,H72:H104,H107:H138,H141:H172,H175:H206,H209:H240,H243:H260)</f>
        <v>28151</v>
      </c>
      <c r="I261" s="9" t="n">
        <f aca="false">SUM(I21:I35,I38:I69,I72:I104,I107:I138,I141:I172,I175:I206,I209:I240,I243:I260)</f>
        <v>53049</v>
      </c>
      <c r="J261" s="9" t="n">
        <f aca="false">SUM(J21:J35,J38:J69,J72:J104,J107:J138,J141:J172,J175:J206,J209:J240,J243:J260)</f>
        <v>1032625</v>
      </c>
      <c r="K261" s="9" t="n">
        <f aca="false">SUM(K21:K35,K38:K69,K72:K104,K107:K138,K141:K172,K175:K206,K209:K240,K243:K260)</f>
        <v>1473</v>
      </c>
      <c r="L261" s="9" t="n">
        <f aca="false">SUM(L21:L35,L38:L69,L72:L104,L107:L138,L141:L172,L175:L206,L209:L240,L243:L260)</f>
        <v>18657</v>
      </c>
      <c r="M261" s="9" t="n">
        <f aca="false">SUM(M21:M35,M38:M69,M72:M104,M107:M138,M141:M172,M175:M206,M209:M240,M243:M260)</f>
        <v>306762</v>
      </c>
      <c r="N261" s="9" t="n">
        <f aca="false">SUM(N21:N35,N38:N69,N72:N104,N107:N138,N141:N172,N175:N206,N209:N240,N243:N260)</f>
        <v>166199</v>
      </c>
      <c r="O261" s="9" t="n">
        <f aca="false">SUM(O21:O35,O38:O69,O72:O104,O107:O138,O141:O172,O175:O206,O209:O240,O243:O260)</f>
        <v>13507</v>
      </c>
      <c r="P261" s="9" t="n">
        <f aca="false">SUM(P21:P35,P38:P69,P72:P104,P107:P138,P141:P172,P175:P206,P209:P240,P243:P260)</f>
        <v>252287</v>
      </c>
      <c r="Q261" s="9" t="n">
        <f aca="false">SUM(Q21:Q35,Q38:Q69,Q72:Q104,Q107:Q138,Q141:Q172,Q175:Q206,Q209:Q240,Q243:Q260)</f>
        <v>134450</v>
      </c>
      <c r="R261" s="9" t="n">
        <f aca="false">SUM(R21:R35,R38:R69,R72:R104,R107:R138,R141:R172,R175:R206,R209:R240,R243:R260)</f>
        <v>7592</v>
      </c>
      <c r="S261" s="9" t="n">
        <f aca="false">SUM(S21:S35,S38:S69,S72:S104,S107:S138,S141:S172,S175:S206,S209:S240,S243:S260)</f>
        <v>146724</v>
      </c>
      <c r="T261" s="9" t="n">
        <f aca="false">SUM(T21:T35,T38:T69,T72:T104,T107:T138,T141:T172,T175:T206,T209:T240,T243:T260)</f>
        <v>111397</v>
      </c>
      <c r="U261" s="9" t="n">
        <f aca="false">SUM(U21:U35,U38:U69,U72:U104,U107:U138,U141:U172,U175:U206,U209:U240,U243:U260)</f>
        <v>73649</v>
      </c>
      <c r="V261" s="10" t="n">
        <f aca="false">J261/C261</f>
        <v>6.83794217754645</v>
      </c>
      <c r="W261" s="10" t="n">
        <f aca="false">J261/L261</f>
        <v>55.3478587125476</v>
      </c>
      <c r="X261" s="10" t="n">
        <f aca="false">L261/C261*100</f>
        <v>12.3544836902539</v>
      </c>
      <c r="Y261" s="10" t="n">
        <f aca="false">I261/C261*1000</f>
        <v>351.285311295641</v>
      </c>
    </row>
    <row r="262" customFormat="false" ht="12.75" hidden="false" customHeight="false" outlineLevel="0" collapsed="false">
      <c r="A262" s="4"/>
      <c r="B262" s="21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10"/>
      <c r="W262" s="10"/>
      <c r="X262" s="10"/>
      <c r="Y262" s="10"/>
    </row>
    <row r="263" customFormat="false" ht="12.75" hidden="false" customHeight="false" outlineLevel="0" collapsed="false">
      <c r="A263" s="4"/>
      <c r="B263" s="21" t="s">
        <v>271</v>
      </c>
      <c r="C263" s="9" t="n">
        <f aca="false">SUM(C19,C261)</f>
        <v>317449</v>
      </c>
      <c r="D263" s="9" t="n">
        <f aca="false">SUM(D19,D261)</f>
        <v>24134</v>
      </c>
      <c r="E263" s="9" t="n">
        <f aca="false">SUM(E19,E261)</f>
        <v>3240</v>
      </c>
      <c r="F263" s="9" t="n">
        <f aca="false">SUM(F19,F261)</f>
        <v>786</v>
      </c>
      <c r="G263" s="9" t="n">
        <f aca="false">SUM(G19,G261)</f>
        <v>737</v>
      </c>
      <c r="H263" s="9" t="n">
        <f aca="false">SUM(H19,H261)</f>
        <v>51518</v>
      </c>
      <c r="I263" s="9" t="n">
        <f aca="false">SUM(I19,I261)</f>
        <v>107457</v>
      </c>
      <c r="J263" s="9" t="n">
        <f aca="false">SUM(J19,J261)</f>
        <v>2178747</v>
      </c>
      <c r="K263" s="9" t="n">
        <f aca="false">SUM(K19,K261)</f>
        <v>3208</v>
      </c>
      <c r="L263" s="9" t="n">
        <f aca="false">SUM(L19,L261)</f>
        <v>49563</v>
      </c>
      <c r="M263" s="9" t="n">
        <f aca="false">SUM(M19,M261)</f>
        <v>730949</v>
      </c>
      <c r="N263" s="9" t="n">
        <f aca="false">SUM(N19,N261)</f>
        <v>262017</v>
      </c>
      <c r="O263" s="9" t="n">
        <f aca="false">SUM(O19,O261)</f>
        <v>371393</v>
      </c>
      <c r="P263" s="9" t="n">
        <f aca="false">SUM(P19,P261)</f>
        <v>882518</v>
      </c>
      <c r="Q263" s="9" t="n">
        <f aca="false">SUM(Q19,Q261)</f>
        <v>383049</v>
      </c>
      <c r="R263" s="9" t="n">
        <f aca="false">SUM(R19,R261)</f>
        <v>17750</v>
      </c>
      <c r="S263" s="9" t="n">
        <f aca="false">SUM(S19,S261)</f>
        <v>269576</v>
      </c>
      <c r="T263" s="9" t="n">
        <f aca="false">SUM(T19,T261)</f>
        <v>247006</v>
      </c>
      <c r="U263" s="9" t="n">
        <f aca="false">SUM(U19,U261)</f>
        <v>145183</v>
      </c>
      <c r="V263" s="10" t="n">
        <f aca="false">J263/C263</f>
        <v>6.86329772656395</v>
      </c>
      <c r="W263" s="10" t="n">
        <f aca="false">J263/L263</f>
        <v>43.9591429090249</v>
      </c>
      <c r="X263" s="10" t="n">
        <f aca="false">L263/C263*100</f>
        <v>15.612901599942</v>
      </c>
      <c r="Y263" s="10" t="n">
        <f aca="false">I263/C261*100</f>
        <v>71.1569788231555</v>
      </c>
    </row>
    <row r="264" customFormat="false" ht="12.75" hidden="false" customHeight="false" outlineLevel="0" collapsed="false">
      <c r="A264" s="4"/>
      <c r="B264" s="5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10"/>
      <c r="W264" s="10"/>
      <c r="X264" s="10"/>
      <c r="Y264" s="10"/>
    </row>
    <row r="265" customFormat="false" ht="12.75" hidden="false" customHeight="false" outlineLevel="0" collapsed="false">
      <c r="A265" s="22"/>
      <c r="B265" s="23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90.75" hidden="false" customHeight="true" outlineLevel="0" collapsed="false">
      <c r="A266" s="22"/>
      <c r="B266" s="23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26">
    <mergeCell ref="C1:K1"/>
    <mergeCell ref="L1:U1"/>
    <mergeCell ref="V1:Y1"/>
    <mergeCell ref="A19:B19"/>
    <mergeCell ref="A20:Y20"/>
    <mergeCell ref="C36:K36"/>
    <mergeCell ref="L36:U36"/>
    <mergeCell ref="V36:Y36"/>
    <mergeCell ref="C70:K70"/>
    <mergeCell ref="L70:U70"/>
    <mergeCell ref="V70:Y70"/>
    <mergeCell ref="C105:K105"/>
    <mergeCell ref="L105:U105"/>
    <mergeCell ref="V105:Y105"/>
    <mergeCell ref="C139:K139"/>
    <mergeCell ref="L139:U139"/>
    <mergeCell ref="V139:Y139"/>
    <mergeCell ref="C173:K173"/>
    <mergeCell ref="L173:U173"/>
    <mergeCell ref="V173:Y173"/>
    <mergeCell ref="C207:K207"/>
    <mergeCell ref="L207:U207"/>
    <mergeCell ref="V207:Y207"/>
    <mergeCell ref="C241:K241"/>
    <mergeCell ref="L241:U241"/>
    <mergeCell ref="V241:Y241"/>
  </mergeCells>
  <printOptions headings="false" gridLines="false" gridLinesSet="true" horizontalCentered="true" verticalCentered="true"/>
  <pageMargins left="0.945138888888889" right="0.708333333333333" top="0.984027777777778" bottom="1.02361111111111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8" manualBreakCount="8">
    <brk id="35" man="true" max="16383" min="0"/>
    <brk id="69" man="true" max="16383" min="0"/>
    <brk id="104" man="true" max="16383" min="0"/>
    <brk id="138" man="true" max="16383" min="0"/>
    <brk id="172" man="true" max="16383" min="0"/>
    <brk id="206" man="true" max="16383" min="0"/>
    <brk id="24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01:56Z</dcterms:created>
  <dc:creator>Modszertan</dc:creator>
  <dc:description/>
  <dc:language>en-US</dc:language>
  <cp:lastModifiedBy>tunde</cp:lastModifiedBy>
  <cp:lastPrinted>2012-09-05T07:46:49Z</cp:lastPrinted>
  <dcterms:modified xsi:type="dcterms:W3CDTF">2012-09-05T07:49:15Z</dcterms:modified>
  <cp:revision>0</cp:revision>
  <dc:subject/>
  <dc:title/>
</cp:coreProperties>
</file>