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ogy2012." sheetId="1" state="visible" r:id="rId2"/>
  </sheets>
  <definedNames>
    <definedName function="false" hidden="false" localSheetId="0" name="_xlnm.Print_Area" vbProcedure="false">'Somogy2012.'!$A$1:$Y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2">
  <si>
    <t xml:space="preserve">Működési feltételek</t>
  </si>
  <si>
    <t xml:space="preserve">Forgalmi adatok</t>
  </si>
  <si>
    <t xml:space="preserve">Viszonyszámok</t>
  </si>
  <si>
    <t xml:space="preserve">Szolgáltató Könyvtár</t>
  </si>
  <si>
    <t xml:space="preserve">Szolgálandó közönség lélekszáma</t>
  </si>
  <si>
    <r>
      <rPr>
        <sz val="8"/>
        <rFont val="Arial"/>
        <family val="2"/>
        <charset val="238"/>
      </rPr>
      <t xml:space="preserve">Könyvtárcélú alapterület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Heti nyitvatartási órák száma</t>
  </si>
  <si>
    <t xml:space="preserve">Számítógépek a használóknak</t>
  </si>
  <si>
    <t xml:space="preserve">Internetes sz.gépek a használóknak</t>
  </si>
  <si>
    <t xml:space="preserve">Állománygyarapodás (db)</t>
  </si>
  <si>
    <t xml:space="preserve">Állománygyarapításra fordított összeg eFt)</t>
  </si>
  <si>
    <t xml:space="preserve">Helyben lévő állomány</t>
  </si>
  <si>
    <t xml:space="preserve">Kurrens időszaki kiadv. száma</t>
  </si>
  <si>
    <t xml:space="preserve">Regisztrált használók száma</t>
  </si>
  <si>
    <t xml:space="preserve">Személyes könyvtárhasználat</t>
  </si>
  <si>
    <t xml:space="preserve">Ebből internethasználat</t>
  </si>
  <si>
    <t xml:space="preserve">Távhasználat</t>
  </si>
  <si>
    <t xml:space="preserve">Kölcsönzött dok.</t>
  </si>
  <si>
    <t xml:space="preserve">Helyben használt dok.</t>
  </si>
  <si>
    <t xml:space="preserve">14 év alatti reg. használók száma</t>
  </si>
  <si>
    <t xml:space="preserve">14 év alattiak könyvtárhasználata</t>
  </si>
  <si>
    <t xml:space="preserve">14 év alattiak által kölcsönzött dok.</t>
  </si>
  <si>
    <t xml:space="preserve">14 év alattiak által helyben használt dok.</t>
  </si>
  <si>
    <t xml:space="preserve">Ellátottság (állomány/szolg. köz.)</t>
  </si>
  <si>
    <t xml:space="preserve">Használóellátotts. (állomány/reg.használó)</t>
  </si>
  <si>
    <t xml:space="preserve">Használóarány % (használó/szolg. közönség)</t>
  </si>
  <si>
    <t xml:space="preserve">Beszerzési kvóta Ft  (gyarap. Ft /szolg. közöns.)</t>
  </si>
  <si>
    <t xml:space="preserve">Kaposvár 1</t>
  </si>
  <si>
    <t xml:space="preserve">Balatonboglár</t>
  </si>
  <si>
    <t xml:space="preserve">Balatonföldvár 2</t>
  </si>
  <si>
    <t xml:space="preserve">Balatonlelle</t>
  </si>
  <si>
    <t xml:space="preserve">Barcs 3</t>
  </si>
  <si>
    <t xml:space="preserve">Csurgó 4</t>
  </si>
  <si>
    <t xml:space="preserve">Fonyód</t>
  </si>
  <si>
    <t xml:space="preserve">Igal</t>
  </si>
  <si>
    <t xml:space="preserve">Kadarkút 5</t>
  </si>
  <si>
    <t xml:space="preserve">Lengyeltóti 10</t>
  </si>
  <si>
    <t xml:space="preserve">Marcali 6</t>
  </si>
  <si>
    <t xml:space="preserve">Nagyatád 7</t>
  </si>
  <si>
    <t xml:space="preserve">Nagybajom</t>
  </si>
  <si>
    <t xml:space="preserve">Siófok 8</t>
  </si>
  <si>
    <t xml:space="preserve">Tab 9</t>
  </si>
  <si>
    <t xml:space="preserve">Zamárdi</t>
  </si>
  <si>
    <t xml:space="preserve">Városok összesen:</t>
  </si>
  <si>
    <t xml:space="preserve">Ádánd 8</t>
  </si>
  <si>
    <t xml:space="preserve">Alsóbogát 1</t>
  </si>
  <si>
    <t xml:space="preserve">Andocs</t>
  </si>
  <si>
    <t xml:space="preserve">Babócsa 3</t>
  </si>
  <si>
    <t xml:space="preserve">Bábonymegyer 9</t>
  </si>
  <si>
    <t xml:space="preserve">Bakháza 7</t>
  </si>
  <si>
    <t xml:space="preserve">Balatonberény</t>
  </si>
  <si>
    <t xml:space="preserve">Balatonendréd 8</t>
  </si>
  <si>
    <t xml:space="preserve">Balatonfenyves</t>
  </si>
  <si>
    <t xml:space="preserve">Balatonkeresztúr</t>
  </si>
  <si>
    <t xml:space="preserve">Balatonmáriafürdő 6</t>
  </si>
  <si>
    <t xml:space="preserve">Balatonőszöd 2</t>
  </si>
  <si>
    <t xml:space="preserve">Balatonszabadi 8</t>
  </si>
  <si>
    <t xml:space="preserve">Balatonszárszó</t>
  </si>
  <si>
    <t xml:space="preserve">Balatonszemes 2</t>
  </si>
  <si>
    <t xml:space="preserve">Balatonszentgyörgy</t>
  </si>
  <si>
    <t xml:space="preserve">Balatonújlak</t>
  </si>
  <si>
    <t xml:space="preserve">Bálványos 2</t>
  </si>
  <si>
    <t xml:space="preserve">Bárdudvarnok 5</t>
  </si>
  <si>
    <t xml:space="preserve">Baté 1</t>
  </si>
  <si>
    <t xml:space="preserve">Bedegkér 9</t>
  </si>
  <si>
    <t xml:space="preserve">Bélavár 3</t>
  </si>
  <si>
    <t xml:space="preserve">Beleg 7</t>
  </si>
  <si>
    <t xml:space="preserve">Berzence</t>
  </si>
  <si>
    <t xml:space="preserve">Bodrog 1</t>
  </si>
  <si>
    <t xml:space="preserve">Bolhás 7</t>
  </si>
  <si>
    <t xml:space="preserve">Bolhó 3</t>
  </si>
  <si>
    <t xml:space="preserve">Bonnya 9</t>
  </si>
  <si>
    <t xml:space="preserve">Böhönye</t>
  </si>
  <si>
    <t xml:space="preserve">Bőszénfa 1</t>
  </si>
  <si>
    <t xml:space="preserve">Buzsák 10</t>
  </si>
  <si>
    <t xml:space="preserve">Büssü 1</t>
  </si>
  <si>
    <t xml:space="preserve">Csákány 6</t>
  </si>
  <si>
    <t xml:space="preserve">Cserénfa 1</t>
  </si>
  <si>
    <t xml:space="preserve">Csokonyavisonta 3</t>
  </si>
  <si>
    <t xml:space="preserve">Csoma 1</t>
  </si>
  <si>
    <t xml:space="preserve">Csombárd 1</t>
  </si>
  <si>
    <t xml:space="preserve">Csököly 5</t>
  </si>
  <si>
    <t xml:space="preserve">Csömend 6</t>
  </si>
  <si>
    <t xml:space="preserve">Csurgónagymarton 4</t>
  </si>
  <si>
    <t xml:space="preserve">Darány 3</t>
  </si>
  <si>
    <t xml:space="preserve">Drávagárdony 3</t>
  </si>
  <si>
    <t xml:space="preserve">Drávatamási 3</t>
  </si>
  <si>
    <t xml:space="preserve">Ecseny 1</t>
  </si>
  <si>
    <t xml:space="preserve">Edde 1</t>
  </si>
  <si>
    <t xml:space="preserve">Felsőmocsolád 1</t>
  </si>
  <si>
    <t xml:space="preserve">Fiad 9</t>
  </si>
  <si>
    <t xml:space="preserve">Fonó 1</t>
  </si>
  <si>
    <t xml:space="preserve">Főnyed 6</t>
  </si>
  <si>
    <t xml:space="preserve">Gadács 1</t>
  </si>
  <si>
    <t xml:space="preserve">Gadány 6</t>
  </si>
  <si>
    <t xml:space="preserve">Gálosfa 1</t>
  </si>
  <si>
    <t xml:space="preserve">Gamás</t>
  </si>
  <si>
    <t xml:space="preserve">Gige 5</t>
  </si>
  <si>
    <t xml:space="preserve">Gölle 1</t>
  </si>
  <si>
    <t xml:space="preserve">Görgeteg 7</t>
  </si>
  <si>
    <t xml:space="preserve">Gyékényes 4</t>
  </si>
  <si>
    <t xml:space="preserve">Gyugy 10</t>
  </si>
  <si>
    <t xml:space="preserve">Hács 10</t>
  </si>
  <si>
    <t xml:space="preserve">Hajmás 1</t>
  </si>
  <si>
    <t xml:space="preserve">Háromfa</t>
  </si>
  <si>
    <t xml:space="preserve">Hedrehely 5</t>
  </si>
  <si>
    <t xml:space="preserve">Hencse 5</t>
  </si>
  <si>
    <t xml:space="preserve">Heresznye 3</t>
  </si>
  <si>
    <t xml:space="preserve">Hetes</t>
  </si>
  <si>
    <t xml:space="preserve">Hollád 6</t>
  </si>
  <si>
    <t xml:space="preserve">Homokszentgyörgy 3</t>
  </si>
  <si>
    <t xml:space="preserve">Hosszúvíz 6</t>
  </si>
  <si>
    <t xml:space="preserve">Iharos 4</t>
  </si>
  <si>
    <t xml:space="preserve">Iharosberény 4</t>
  </si>
  <si>
    <t xml:space="preserve">Inke 4</t>
  </si>
  <si>
    <t xml:space="preserve">Istvándi 3</t>
  </si>
  <si>
    <t xml:space="preserve">Jákó 5</t>
  </si>
  <si>
    <t xml:space="preserve">Juta 1</t>
  </si>
  <si>
    <t xml:space="preserve">Kálmáncsa 3</t>
  </si>
  <si>
    <t xml:space="preserve">Kánya 9</t>
  </si>
  <si>
    <t xml:space="preserve">Kapoly 9</t>
  </si>
  <si>
    <t xml:space="preserve">Kaposfő 1</t>
  </si>
  <si>
    <t xml:space="preserve">Kaposgyarmat 1</t>
  </si>
  <si>
    <t xml:space="preserve">Kaposhomok 1</t>
  </si>
  <si>
    <t xml:space="preserve">Kaposkeresztúr 1</t>
  </si>
  <si>
    <t xml:space="preserve">Kaposmérő</t>
  </si>
  <si>
    <t xml:space="preserve">Kaposszerdahely 5</t>
  </si>
  <si>
    <t xml:space="preserve">Kaposújlak 1</t>
  </si>
  <si>
    <t xml:space="preserve">Karád</t>
  </si>
  <si>
    <t xml:space="preserve">Kastélyosdombó 3</t>
  </si>
  <si>
    <t xml:space="preserve">Kazsok 1</t>
  </si>
  <si>
    <t xml:space="preserve">Kelevíz 6</t>
  </si>
  <si>
    <t xml:space="preserve">Kercseliget 1</t>
  </si>
  <si>
    <t xml:space="preserve">Kereki 2</t>
  </si>
  <si>
    <t xml:space="preserve">Kéthely</t>
  </si>
  <si>
    <t xml:space="preserve">Kisasszond 1</t>
  </si>
  <si>
    <t xml:space="preserve">Kisbajom 7</t>
  </si>
  <si>
    <t xml:space="preserve">Kisbárapáti 9</t>
  </si>
  <si>
    <t xml:space="preserve">Kisberény 10</t>
  </si>
  <si>
    <t xml:space="preserve">Kisgyalán 1</t>
  </si>
  <si>
    <t xml:space="preserve">Kiskorpád 1</t>
  </si>
  <si>
    <t xml:space="preserve">Komlósd 3</t>
  </si>
  <si>
    <t xml:space="preserve">Kőkút 5</t>
  </si>
  <si>
    <t xml:space="preserve">Kőröshegy 2</t>
  </si>
  <si>
    <t xml:space="preserve">Kötcse 2</t>
  </si>
  <si>
    <t xml:space="preserve">Kutas 7</t>
  </si>
  <si>
    <t xml:space="preserve">Lábod 7</t>
  </si>
  <si>
    <t xml:space="preserve">Lad 3</t>
  </si>
  <si>
    <t xml:space="preserve">Lakócsa 3</t>
  </si>
  <si>
    <t xml:space="preserve">Látrány 1</t>
  </si>
  <si>
    <t xml:space="preserve">Libickozma 6</t>
  </si>
  <si>
    <t xml:space="preserve">Lulla 9</t>
  </si>
  <si>
    <t xml:space="preserve">Magyaratád 1</t>
  </si>
  <si>
    <t xml:space="preserve">Magyaregres 1</t>
  </si>
  <si>
    <t xml:space="preserve">Mernye 1</t>
  </si>
  <si>
    <t xml:space="preserve">Mesztegnyő 6</t>
  </si>
  <si>
    <t xml:space="preserve">Mezőcsokonya 1</t>
  </si>
  <si>
    <t xml:space="preserve">Mike 5</t>
  </si>
  <si>
    <t xml:space="preserve">Miklósi 9</t>
  </si>
  <si>
    <t xml:space="preserve">Mosdós 1</t>
  </si>
  <si>
    <t xml:space="preserve">Nágocs 9</t>
  </si>
  <si>
    <t xml:space="preserve">Nagyberény 8</t>
  </si>
  <si>
    <t xml:space="preserve">Nagyberki</t>
  </si>
  <si>
    <t xml:space="preserve">Nagycsepely 2</t>
  </si>
  <si>
    <t xml:space="preserve">Nagykorpád 7</t>
  </si>
  <si>
    <t xml:space="preserve">Nagyszakácsi 6</t>
  </si>
  <si>
    <t xml:space="preserve">Nemesdéd 6</t>
  </si>
  <si>
    <t xml:space="preserve">Nemeskisfalud 6</t>
  </si>
  <si>
    <t xml:space="preserve">Nemesvid 6</t>
  </si>
  <si>
    <t xml:space="preserve">Nikla</t>
  </si>
  <si>
    <t xml:space="preserve">Nyim 8</t>
  </si>
  <si>
    <t xml:space="preserve">Orci 1</t>
  </si>
  <si>
    <t xml:space="preserve">Ordacsehi 1</t>
  </si>
  <si>
    <t xml:space="preserve">Osztopán 1</t>
  </si>
  <si>
    <t xml:space="preserve">Öreglak 10</t>
  </si>
  <si>
    <t xml:space="preserve">Őrtilos 4</t>
  </si>
  <si>
    <t xml:space="preserve">Ötvöskónyi 7</t>
  </si>
  <si>
    <t xml:space="preserve">Pálmajor 1</t>
  </si>
  <si>
    <t xml:space="preserve">Pamuk 10</t>
  </si>
  <si>
    <t xml:space="preserve">Patalom 1</t>
  </si>
  <si>
    <t xml:space="preserve">Patca 5</t>
  </si>
  <si>
    <t xml:space="preserve">Patosfa 3</t>
  </si>
  <si>
    <t xml:space="preserve">Péterthida 3</t>
  </si>
  <si>
    <t xml:space="preserve">Pogányszentpéter 4</t>
  </si>
  <si>
    <t xml:space="preserve">Polány 1</t>
  </si>
  <si>
    <t xml:space="preserve">Porrog 4</t>
  </si>
  <si>
    <t xml:space="preserve">Porrogszentkirály 4</t>
  </si>
  <si>
    <t xml:space="preserve">Porrogszentpál 4</t>
  </si>
  <si>
    <t xml:space="preserve">Potony 3</t>
  </si>
  <si>
    <t xml:space="preserve">Pusztakovácsi</t>
  </si>
  <si>
    <t xml:space="preserve">Pusztaszemes 2</t>
  </si>
  <si>
    <t xml:space="preserve">Ráksi 1</t>
  </si>
  <si>
    <t xml:space="preserve">Rinyabesenyő 7</t>
  </si>
  <si>
    <t xml:space="preserve">Rinyakovácsi 5</t>
  </si>
  <si>
    <t xml:space="preserve">Rinyaszentkirály 7</t>
  </si>
  <si>
    <t xml:space="preserve">Rinyaújlak 3</t>
  </si>
  <si>
    <t xml:space="preserve">Ságvár 8</t>
  </si>
  <si>
    <t xml:space="preserve">Sántos 1</t>
  </si>
  <si>
    <t xml:space="preserve">Sávoly</t>
  </si>
  <si>
    <t xml:space="preserve">Segesd 7</t>
  </si>
  <si>
    <t xml:space="preserve">Sérsekszőlős 9</t>
  </si>
  <si>
    <t xml:space="preserve">Simonfa 1</t>
  </si>
  <si>
    <t xml:space="preserve">Siójut 8</t>
  </si>
  <si>
    <t xml:space="preserve">Som 8</t>
  </si>
  <si>
    <t xml:space="preserve">Somodor 1</t>
  </si>
  <si>
    <t xml:space="preserve">Somogyacsa 9</t>
  </si>
  <si>
    <t xml:space="preserve">Somogyaracs 3</t>
  </si>
  <si>
    <t xml:space="preserve">Somogyaszaló 1</t>
  </si>
  <si>
    <t xml:space="preserve">Somogybabod 1</t>
  </si>
  <si>
    <t xml:space="preserve">Somogybükkösd 4</t>
  </si>
  <si>
    <t xml:space="preserve">Somogycsicsó 4</t>
  </si>
  <si>
    <t xml:space="preserve">Somogydöröcske</t>
  </si>
  <si>
    <t xml:space="preserve">Somogyegres</t>
  </si>
  <si>
    <t xml:space="preserve">Somogyfajsz 6</t>
  </si>
  <si>
    <t xml:space="preserve">Somogygeszti 1</t>
  </si>
  <si>
    <t xml:space="preserve">Somogyjád 1</t>
  </si>
  <si>
    <t xml:space="preserve">Somogymeggyes 9</t>
  </si>
  <si>
    <t xml:space="preserve">Somogysámson</t>
  </si>
  <si>
    <t xml:space="preserve">Somogysárd 1</t>
  </si>
  <si>
    <t xml:space="preserve">Somogysimonyi 6</t>
  </si>
  <si>
    <t xml:space="preserve">Somogyszentpál </t>
  </si>
  <si>
    <t xml:space="preserve">Somogyszil 1</t>
  </si>
  <si>
    <t xml:space="preserve">Somogyszob 7</t>
  </si>
  <si>
    <t xml:space="preserve">Somogytúr 1</t>
  </si>
  <si>
    <t xml:space="preserve">Somogyudvarhely 4</t>
  </si>
  <si>
    <t xml:space="preserve">Somogyvámos 10</t>
  </si>
  <si>
    <t xml:space="preserve">Somogyvár 10</t>
  </si>
  <si>
    <t xml:space="preserve">Somogyzsitfa 6</t>
  </si>
  <si>
    <t xml:space="preserve">Somogyzsitfa-Szőcsénypuszta 6</t>
  </si>
  <si>
    <t xml:space="preserve">Szabás 7</t>
  </si>
  <si>
    <t xml:space="preserve">Szántód 2</t>
  </si>
  <si>
    <t xml:space="preserve">Szegerdő 6</t>
  </si>
  <si>
    <t xml:space="preserve">Szenna 5</t>
  </si>
  <si>
    <t xml:space="preserve">Szenta 4</t>
  </si>
  <si>
    <t xml:space="preserve">Szentbalázs 1</t>
  </si>
  <si>
    <t xml:space="preserve">Szentborbás 3</t>
  </si>
  <si>
    <t xml:space="preserve">Szentgáloskér 1</t>
  </si>
  <si>
    <t xml:space="preserve">Szenyér 6</t>
  </si>
  <si>
    <t xml:space="preserve">Szilvásszentmárton 1</t>
  </si>
  <si>
    <t xml:space="preserve">Szólád 2</t>
  </si>
  <si>
    <t xml:space="preserve">Szorosad 9</t>
  </si>
  <si>
    <t xml:space="preserve">Szőkedencs 6</t>
  </si>
  <si>
    <t xml:space="preserve">Szőlősgyörök 10</t>
  </si>
  <si>
    <t xml:space="preserve">Szulok 3</t>
  </si>
  <si>
    <t xml:space="preserve">Tapsony 6</t>
  </si>
  <si>
    <t xml:space="preserve">Tarany</t>
  </si>
  <si>
    <t xml:space="preserve">Táska 6</t>
  </si>
  <si>
    <t xml:space="preserve">Taszár 1</t>
  </si>
  <si>
    <t xml:space="preserve">Teleki 2</t>
  </si>
  <si>
    <t xml:space="preserve">Tengőd</t>
  </si>
  <si>
    <t xml:space="preserve">Tikos 6</t>
  </si>
  <si>
    <t xml:space="preserve">Torvaj 9</t>
  </si>
  <si>
    <t xml:space="preserve">Tótújfalu 3</t>
  </si>
  <si>
    <t xml:space="preserve">Törökkoppány 9</t>
  </si>
  <si>
    <t xml:space="preserve">Újvárfalva 1</t>
  </si>
  <si>
    <t xml:space="preserve">Varászló 6</t>
  </si>
  <si>
    <t xml:space="preserve">Várda 1</t>
  </si>
  <si>
    <t xml:space="preserve">Vése</t>
  </si>
  <si>
    <t xml:space="preserve">Visnye 5</t>
  </si>
  <si>
    <t xml:space="preserve">Visz 1</t>
  </si>
  <si>
    <t xml:space="preserve">Vízvár 3</t>
  </si>
  <si>
    <t xml:space="preserve">Vörs 6</t>
  </si>
  <si>
    <t xml:space="preserve">Zákány 4</t>
  </si>
  <si>
    <t xml:space="preserve">Zákányfalu 4</t>
  </si>
  <si>
    <t xml:space="preserve">Zala 9</t>
  </si>
  <si>
    <t xml:space="preserve">Zics 9</t>
  </si>
  <si>
    <t xml:space="preserve">Zimány 1</t>
  </si>
  <si>
    <t xml:space="preserve">Zselickisfalud 5</t>
  </si>
  <si>
    <t xml:space="preserve">Zselickislak 1</t>
  </si>
  <si>
    <t xml:space="preserve">Zselicszentpál 1</t>
  </si>
  <si>
    <t xml:space="preserve">Községek össz:</t>
  </si>
  <si>
    <t xml:space="preserve">Megye össz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MS Sans Serif"/>
      <family val="2"/>
      <charset val="238"/>
    </font>
    <font>
      <sz val="8"/>
      <name val="MS Sans Serif"/>
      <family val="2"/>
      <charset val="238"/>
    </font>
    <font>
      <sz val="10"/>
      <name val="MS Sans Serif"/>
      <family val="2"/>
      <charset val="238"/>
    </font>
    <font>
      <sz val="8"/>
      <name val="MS Sans Serif"/>
      <family val="0"/>
      <charset val="238"/>
    </font>
    <font>
      <b val="true"/>
      <sz val="8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20" workbookViewId="0">
      <selection pane="topLeft" activeCell="U264" activeCellId="0" sqref="U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56"/>
    <col collapsed="false" customWidth="true" hidden="false" outlineLevel="0" max="3" min="3" style="3" width="5.85"/>
    <col collapsed="false" customWidth="true" hidden="false" outlineLevel="0" max="4" min="4" style="3" width="4.99"/>
    <col collapsed="false" customWidth="true" hidden="false" outlineLevel="0" max="5" min="5" style="3" width="4.28"/>
    <col collapsed="false" customWidth="true" hidden="false" outlineLevel="0" max="7" min="6" style="3" width="3.7"/>
    <col collapsed="false" customWidth="true" hidden="false" outlineLevel="0" max="8" min="8" style="3" width="4.99"/>
    <col collapsed="false" customWidth="true" hidden="false" outlineLevel="0" max="9" min="9" style="3" width="5.85"/>
    <col collapsed="false" customWidth="true" hidden="false" outlineLevel="0" max="10" min="10" style="3" width="6.7"/>
    <col collapsed="false" customWidth="true" hidden="false" outlineLevel="0" max="11" min="11" style="3" width="4.56"/>
    <col collapsed="false" customWidth="true" hidden="false" outlineLevel="0" max="12" min="12" style="3" width="4.99"/>
    <col collapsed="false" customWidth="true" hidden="false" outlineLevel="0" max="15" min="13" style="3" width="5.85"/>
    <col collapsed="false" customWidth="true" hidden="false" outlineLevel="0" max="16" min="16" style="3" width="6.7"/>
    <col collapsed="false" customWidth="true" hidden="false" outlineLevel="0" max="17" min="17" style="3" width="5.85"/>
    <col collapsed="false" customWidth="true" hidden="false" outlineLevel="0" max="18" min="18" style="3" width="4.99"/>
    <col collapsed="false" customWidth="true" hidden="false" outlineLevel="0" max="21" min="19" style="3" width="5.85"/>
    <col collapsed="false" customWidth="true" hidden="false" outlineLevel="0" max="22" min="22" style="3" width="4.41"/>
    <col collapsed="false" customWidth="true" hidden="false" outlineLevel="0" max="23" min="23" style="3" width="5.28"/>
    <col collapsed="false" customWidth="true" hidden="false" outlineLevel="0" max="24" min="24" style="3" width="6.13"/>
    <col collapsed="false" customWidth="true" hidden="false" outlineLevel="0" max="25" min="25" style="3" width="6.28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 t="s">
        <v>2</v>
      </c>
      <c r="W1" s="5"/>
      <c r="X1" s="5"/>
      <c r="Y1" s="5"/>
    </row>
    <row r="2" customFormat="false" ht="92.2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</row>
    <row r="3" s="12" customFormat="true" ht="12.75" hidden="false" customHeight="false" outlineLevel="0" collapsed="false">
      <c r="A3" s="8" t="n">
        <v>1</v>
      </c>
      <c r="B3" s="9" t="s">
        <v>27</v>
      </c>
      <c r="C3" s="10" t="n">
        <v>67686</v>
      </c>
      <c r="D3" s="10" t="n">
        <v>3940</v>
      </c>
      <c r="E3" s="10" t="n">
        <v>48</v>
      </c>
      <c r="F3" s="10" t="n">
        <v>18</v>
      </c>
      <c r="G3" s="10" t="n">
        <v>13</v>
      </c>
      <c r="H3" s="10" t="n">
        <v>4873</v>
      </c>
      <c r="I3" s="10" t="n">
        <v>11438</v>
      </c>
      <c r="J3" s="10" t="n">
        <v>378526</v>
      </c>
      <c r="K3" s="10" t="n">
        <v>251</v>
      </c>
      <c r="L3" s="10" t="n">
        <v>11521</v>
      </c>
      <c r="M3" s="10" t="n">
        <v>131646</v>
      </c>
      <c r="N3" s="10" t="n">
        <v>11288</v>
      </c>
      <c r="O3" s="10" t="n">
        <v>95780</v>
      </c>
      <c r="P3" s="10" t="n">
        <v>234782</v>
      </c>
      <c r="Q3" s="10" t="n">
        <v>54441</v>
      </c>
      <c r="R3" s="10" t="n">
        <v>5105</v>
      </c>
      <c r="S3" s="10" t="n">
        <v>33022</v>
      </c>
      <c r="T3" s="10" t="n">
        <v>36378</v>
      </c>
      <c r="U3" s="10" t="n">
        <v>10311</v>
      </c>
      <c r="V3" s="11" t="n">
        <f aca="false">J3/C3</f>
        <v>5.59238247200307</v>
      </c>
      <c r="W3" s="11" t="n">
        <f aca="false">J3/L3</f>
        <v>32.8553076989845</v>
      </c>
      <c r="X3" s="11" t="n">
        <f aca="false">L3/C3*100</f>
        <v>17.021245161481</v>
      </c>
      <c r="Y3" s="11" t="n">
        <f aca="false">I3/C3*1000</f>
        <v>168.98620098691</v>
      </c>
    </row>
    <row r="4" customFormat="false" ht="12.75" hidden="false" customHeight="false" outlineLevel="0" collapsed="false">
      <c r="A4" s="8" t="n">
        <v>2</v>
      </c>
      <c r="B4" s="13" t="s">
        <v>28</v>
      </c>
      <c r="C4" s="14" t="n">
        <v>5932</v>
      </c>
      <c r="D4" s="14" t="n">
        <v>347</v>
      </c>
      <c r="E4" s="14" t="n">
        <v>36</v>
      </c>
      <c r="F4" s="14" t="n">
        <v>7</v>
      </c>
      <c r="G4" s="14" t="n">
        <v>7</v>
      </c>
      <c r="H4" s="14" t="n">
        <v>1505</v>
      </c>
      <c r="I4" s="14" t="n">
        <v>5150</v>
      </c>
      <c r="J4" s="14" t="n">
        <v>45317</v>
      </c>
      <c r="K4" s="14" t="n">
        <v>101</v>
      </c>
      <c r="L4" s="14" t="n">
        <v>985</v>
      </c>
      <c r="M4" s="14" t="n">
        <v>20526</v>
      </c>
      <c r="N4" s="14" t="n">
        <v>4599</v>
      </c>
      <c r="O4" s="14" t="n">
        <v>106602</v>
      </c>
      <c r="P4" s="14" t="n">
        <v>26513</v>
      </c>
      <c r="Q4" s="14" t="n">
        <v>4231</v>
      </c>
      <c r="R4" s="14" t="n">
        <v>256</v>
      </c>
      <c r="S4" s="14" t="n">
        <v>4307</v>
      </c>
      <c r="T4" s="14" t="n">
        <v>4169</v>
      </c>
      <c r="U4" s="14" t="n">
        <v>1912</v>
      </c>
      <c r="V4" s="15" t="n">
        <f aca="false">J4/C4</f>
        <v>7.6394133513149</v>
      </c>
      <c r="W4" s="15" t="n">
        <f aca="false">J4/L4</f>
        <v>46.0071065989848</v>
      </c>
      <c r="X4" s="15" t="n">
        <f aca="false">L4/C4*100</f>
        <v>16.6048550236008</v>
      </c>
      <c r="Y4" s="11" t="n">
        <f aca="false">I4/C4*1000</f>
        <v>868.172623061362</v>
      </c>
    </row>
    <row r="5" customFormat="false" ht="12.75" hidden="false" customHeight="false" outlineLevel="0" collapsed="false">
      <c r="A5" s="8" t="n">
        <v>3</v>
      </c>
      <c r="B5" s="13" t="s">
        <v>29</v>
      </c>
      <c r="C5" s="14" t="n">
        <v>2064</v>
      </c>
      <c r="D5" s="14" t="n">
        <v>177</v>
      </c>
      <c r="E5" s="14" t="n">
        <v>30</v>
      </c>
      <c r="F5" s="14" t="n">
        <v>5</v>
      </c>
      <c r="G5" s="14" t="n">
        <v>5</v>
      </c>
      <c r="H5" s="14" t="n">
        <v>394</v>
      </c>
      <c r="I5" s="14" t="n">
        <v>855</v>
      </c>
      <c r="J5" s="14" t="n">
        <v>16590</v>
      </c>
      <c r="K5" s="14" t="n">
        <v>36</v>
      </c>
      <c r="L5" s="14" t="n">
        <v>228</v>
      </c>
      <c r="M5" s="14" t="n">
        <v>3331</v>
      </c>
      <c r="N5" s="14" t="n">
        <v>190</v>
      </c>
      <c r="O5" s="14" t="n">
        <v>94</v>
      </c>
      <c r="P5" s="14" t="n">
        <v>3325</v>
      </c>
      <c r="Q5" s="14" t="n">
        <v>765</v>
      </c>
      <c r="R5" s="14" t="n">
        <v>35</v>
      </c>
      <c r="S5" s="14" t="n">
        <v>648</v>
      </c>
      <c r="T5" s="14" t="n">
        <v>1178</v>
      </c>
      <c r="U5" s="14" t="n">
        <v>440</v>
      </c>
      <c r="V5" s="15" t="n">
        <f aca="false">J5/C5</f>
        <v>8.03779069767442</v>
      </c>
      <c r="W5" s="15" t="n">
        <f aca="false">J5/L5</f>
        <v>72.7631578947368</v>
      </c>
      <c r="X5" s="15" t="n">
        <f aca="false">L5/C5*100</f>
        <v>11.046511627907</v>
      </c>
      <c r="Y5" s="11" t="n">
        <f aca="false">I5/C5*1000</f>
        <v>414.244186046512</v>
      </c>
    </row>
    <row r="6" customFormat="false" ht="12.75" hidden="false" customHeight="false" outlineLevel="0" collapsed="false">
      <c r="A6" s="8" t="n">
        <v>4</v>
      </c>
      <c r="B6" s="13" t="s">
        <v>30</v>
      </c>
      <c r="C6" s="14" t="n">
        <v>4735</v>
      </c>
      <c r="D6" s="14" t="n">
        <v>213</v>
      </c>
      <c r="E6" s="14" t="n">
        <v>31</v>
      </c>
      <c r="F6" s="14" t="n">
        <v>9</v>
      </c>
      <c r="G6" s="14" t="n">
        <v>9</v>
      </c>
      <c r="H6" s="14" t="n">
        <v>989</v>
      </c>
      <c r="I6" s="14" t="n">
        <v>3045</v>
      </c>
      <c r="J6" s="14" t="n">
        <v>33242</v>
      </c>
      <c r="K6" s="14" t="n">
        <v>107</v>
      </c>
      <c r="L6" s="14" t="n">
        <v>811</v>
      </c>
      <c r="M6" s="14" t="n">
        <v>9116</v>
      </c>
      <c r="N6" s="14" t="n">
        <v>1774</v>
      </c>
      <c r="O6" s="14" t="n">
        <v>3003</v>
      </c>
      <c r="P6" s="14" t="n">
        <v>16283</v>
      </c>
      <c r="Q6" s="14" t="n">
        <v>8611</v>
      </c>
      <c r="R6" s="14" t="n">
        <v>180</v>
      </c>
      <c r="S6" s="14" t="n">
        <v>2950</v>
      </c>
      <c r="T6" s="14" t="n">
        <v>8909</v>
      </c>
      <c r="U6" s="14" t="n">
        <v>3688</v>
      </c>
      <c r="V6" s="15" t="n">
        <f aca="false">J6/C6</f>
        <v>7.02048574445618</v>
      </c>
      <c r="W6" s="15" t="n">
        <f aca="false">J6/L6</f>
        <v>40.9889025893958</v>
      </c>
      <c r="X6" s="15" t="n">
        <f aca="false">L6/C6*100</f>
        <v>17.1277719112988</v>
      </c>
      <c r="Y6" s="11" t="n">
        <f aca="false">I6/C6*1000</f>
        <v>643.083421330518</v>
      </c>
    </row>
    <row r="7" customFormat="false" ht="12.75" hidden="false" customHeight="false" outlineLevel="0" collapsed="false">
      <c r="A7" s="8" t="n">
        <v>5</v>
      </c>
      <c r="B7" s="13" t="s">
        <v>31</v>
      </c>
      <c r="C7" s="14" t="n">
        <v>11378</v>
      </c>
      <c r="D7" s="14" t="n">
        <v>879</v>
      </c>
      <c r="E7" s="14" t="n">
        <v>35</v>
      </c>
      <c r="F7" s="14" t="n">
        <v>9</v>
      </c>
      <c r="G7" s="14" t="n">
        <v>9</v>
      </c>
      <c r="H7" s="14" t="n">
        <v>1567</v>
      </c>
      <c r="I7" s="14" t="n">
        <v>3059</v>
      </c>
      <c r="J7" s="14" t="n">
        <v>72904</v>
      </c>
      <c r="K7" s="14" t="n">
        <v>101</v>
      </c>
      <c r="L7" s="14" t="n">
        <v>1551</v>
      </c>
      <c r="M7" s="14" t="n">
        <v>29210</v>
      </c>
      <c r="N7" s="14" t="n">
        <v>8955</v>
      </c>
      <c r="O7" s="14" t="n">
        <v>9714</v>
      </c>
      <c r="P7" s="14" t="n">
        <v>45078</v>
      </c>
      <c r="Q7" s="14" t="n">
        <v>32979</v>
      </c>
      <c r="R7" s="14" t="n">
        <v>718</v>
      </c>
      <c r="S7" s="14" t="n">
        <v>13122</v>
      </c>
      <c r="T7" s="14" t="n">
        <v>18142</v>
      </c>
      <c r="U7" s="14" t="n">
        <v>7847</v>
      </c>
      <c r="V7" s="15" t="n">
        <f aca="false">J7/C7</f>
        <v>6.407452979434</v>
      </c>
      <c r="W7" s="15" t="n">
        <f aca="false">J7/L7</f>
        <v>47.0045132172792</v>
      </c>
      <c r="X7" s="15" t="n">
        <f aca="false">L7/C7*100</f>
        <v>13.6315696959044</v>
      </c>
      <c r="Y7" s="11" t="n">
        <f aca="false">I7/C7*1000</f>
        <v>268.852170856038</v>
      </c>
    </row>
    <row r="8" customFormat="false" ht="12.75" hidden="false" customHeight="false" outlineLevel="0" collapsed="false">
      <c r="A8" s="8" t="n">
        <v>6</v>
      </c>
      <c r="B8" s="13" t="s">
        <v>32</v>
      </c>
      <c r="C8" s="14" t="n">
        <v>5186</v>
      </c>
      <c r="D8" s="14" t="n">
        <v>326</v>
      </c>
      <c r="E8" s="14" t="n">
        <v>35</v>
      </c>
      <c r="F8" s="14" t="n">
        <v>10</v>
      </c>
      <c r="G8" s="14" t="n">
        <v>10</v>
      </c>
      <c r="H8" s="14" t="n">
        <v>988</v>
      </c>
      <c r="I8" s="14" t="n">
        <v>1647</v>
      </c>
      <c r="J8" s="14" t="n">
        <v>33442</v>
      </c>
      <c r="K8" s="14" t="n">
        <v>115</v>
      </c>
      <c r="L8" s="14" t="n">
        <v>1202</v>
      </c>
      <c r="M8" s="14" t="n">
        <v>21335</v>
      </c>
      <c r="N8" s="14" t="n">
        <v>10262</v>
      </c>
      <c r="O8" s="14" t="n">
        <v>126052</v>
      </c>
      <c r="P8" s="14" t="n">
        <v>15970</v>
      </c>
      <c r="Q8" s="14" t="n">
        <v>7944</v>
      </c>
      <c r="R8" s="14" t="n">
        <v>585</v>
      </c>
      <c r="S8" s="14" t="n">
        <v>9376</v>
      </c>
      <c r="T8" s="14" t="n">
        <v>4228</v>
      </c>
      <c r="U8" s="14" t="n">
        <v>1584</v>
      </c>
      <c r="V8" s="15" t="n">
        <f aca="false">J8/C8</f>
        <v>6.44851523332048</v>
      </c>
      <c r="W8" s="15" t="n">
        <f aca="false">J8/L8</f>
        <v>27.8219633943428</v>
      </c>
      <c r="X8" s="15" t="n">
        <f aca="false">L8/C8*100</f>
        <v>23.1777863478596</v>
      </c>
      <c r="Y8" s="11" t="n">
        <f aca="false">I8/C8*1000</f>
        <v>317.585807944466</v>
      </c>
    </row>
    <row r="9" customFormat="false" ht="12.75" hidden="false" customHeight="false" outlineLevel="0" collapsed="false">
      <c r="A9" s="8" t="n">
        <v>7</v>
      </c>
      <c r="B9" s="13" t="s">
        <v>33</v>
      </c>
      <c r="C9" s="14" t="n">
        <v>4728</v>
      </c>
      <c r="D9" s="14" t="n">
        <v>603</v>
      </c>
      <c r="E9" s="14" t="n">
        <v>45</v>
      </c>
      <c r="F9" s="14" t="n">
        <v>8</v>
      </c>
      <c r="G9" s="14" t="n">
        <v>7</v>
      </c>
      <c r="H9" s="14" t="n">
        <v>679</v>
      </c>
      <c r="I9" s="14" t="n">
        <v>1583</v>
      </c>
      <c r="J9" s="14" t="n">
        <v>65548</v>
      </c>
      <c r="K9" s="14" t="n">
        <v>89</v>
      </c>
      <c r="L9" s="14" t="n">
        <v>1151</v>
      </c>
      <c r="M9" s="14" t="n">
        <v>8764</v>
      </c>
      <c r="N9" s="14" t="n">
        <v>1916</v>
      </c>
      <c r="O9" s="14" t="n">
        <v>473</v>
      </c>
      <c r="P9" s="14" t="n">
        <v>13273</v>
      </c>
      <c r="Q9" s="14" t="n">
        <v>7188</v>
      </c>
      <c r="R9" s="14" t="n">
        <v>292</v>
      </c>
      <c r="S9" s="14" t="n">
        <v>1171</v>
      </c>
      <c r="T9" s="14" t="n">
        <v>3188</v>
      </c>
      <c r="U9" s="14" t="n">
        <v>2314</v>
      </c>
      <c r="V9" s="15" t="n">
        <f aca="false">J9/C9</f>
        <v>13.8637901861252</v>
      </c>
      <c r="W9" s="15" t="n">
        <f aca="false">J9/L9</f>
        <v>56.9487402258905</v>
      </c>
      <c r="X9" s="15" t="n">
        <f aca="false">L9/C9*100</f>
        <v>24.344331641286</v>
      </c>
      <c r="Y9" s="11" t="n">
        <f aca="false">I9/C9*1000</f>
        <v>334.813874788494</v>
      </c>
    </row>
    <row r="10" customFormat="false" ht="12.75" hidden="false" customHeight="false" outlineLevel="0" collapsed="false">
      <c r="A10" s="8" t="n">
        <v>8</v>
      </c>
      <c r="B10" s="16" t="s">
        <v>34</v>
      </c>
      <c r="C10" s="14" t="n">
        <v>1308</v>
      </c>
      <c r="D10" s="14" t="n">
        <v>85</v>
      </c>
      <c r="E10" s="14" t="n">
        <v>20</v>
      </c>
      <c r="F10" s="14" t="n">
        <v>2</v>
      </c>
      <c r="G10" s="14" t="n">
        <v>2</v>
      </c>
      <c r="H10" s="14" t="n">
        <v>44</v>
      </c>
      <c r="I10" s="14" t="n">
        <v>83</v>
      </c>
      <c r="J10" s="14" t="n">
        <v>9508</v>
      </c>
      <c r="K10" s="14" t="n">
        <v>74</v>
      </c>
      <c r="L10" s="14" t="n">
        <v>339</v>
      </c>
      <c r="M10" s="14" t="n">
        <v>7064</v>
      </c>
      <c r="N10" s="14" t="n">
        <v>1527</v>
      </c>
      <c r="O10" s="14" t="n">
        <v>0</v>
      </c>
      <c r="P10" s="14" t="n">
        <v>4408</v>
      </c>
      <c r="Q10" s="14" t="n">
        <v>8540</v>
      </c>
      <c r="R10" s="14" t="n">
        <v>241</v>
      </c>
      <c r="S10" s="14" t="n">
        <v>5439</v>
      </c>
      <c r="T10" s="14" t="n">
        <v>3376</v>
      </c>
      <c r="U10" s="14" t="n">
        <v>7003</v>
      </c>
      <c r="V10" s="15" t="n">
        <f aca="false">J10/C10</f>
        <v>7.2691131498471</v>
      </c>
      <c r="W10" s="15" t="n">
        <f aca="false">J10/L10</f>
        <v>28.047197640118</v>
      </c>
      <c r="X10" s="15" t="n">
        <f aca="false">L10/C10*100</f>
        <v>25.9174311926606</v>
      </c>
      <c r="Y10" s="11" t="n">
        <f aca="false">I10/C10*1000</f>
        <v>63.4556574923547</v>
      </c>
    </row>
    <row r="11" customFormat="false" ht="12.75" hidden="false" customHeight="false" outlineLevel="0" collapsed="false">
      <c r="A11" s="8" t="n">
        <v>9</v>
      </c>
      <c r="B11" s="13" t="s">
        <v>35</v>
      </c>
      <c r="C11" s="14" t="n">
        <v>2583</v>
      </c>
      <c r="D11" s="14" t="n">
        <v>170</v>
      </c>
      <c r="E11" s="14" t="n">
        <v>20</v>
      </c>
      <c r="F11" s="14" t="n">
        <v>4</v>
      </c>
      <c r="G11" s="14" t="n">
        <v>4</v>
      </c>
      <c r="H11" s="14" t="n">
        <v>1044</v>
      </c>
      <c r="I11" s="14" t="n">
        <v>1200</v>
      </c>
      <c r="J11" s="14" t="n">
        <v>14983</v>
      </c>
      <c r="K11" s="14" t="n">
        <v>71</v>
      </c>
      <c r="L11" s="14" t="n">
        <v>1222</v>
      </c>
      <c r="M11" s="14" t="n">
        <v>5450</v>
      </c>
      <c r="N11" s="14" t="n">
        <v>3234</v>
      </c>
      <c r="O11" s="14" t="n">
        <v>4449</v>
      </c>
      <c r="P11" s="14" t="n">
        <v>4632</v>
      </c>
      <c r="Q11" s="14" t="n">
        <v>1267</v>
      </c>
      <c r="R11" s="14" t="n">
        <v>366</v>
      </c>
      <c r="S11" s="14" t="n">
        <v>2488</v>
      </c>
      <c r="T11" s="14" t="n">
        <v>2719</v>
      </c>
      <c r="U11" s="14" t="n">
        <v>517</v>
      </c>
      <c r="V11" s="15" t="n">
        <f aca="false">J11/C11</f>
        <v>5.80061943476578</v>
      </c>
      <c r="W11" s="15" t="n">
        <f aca="false">J11/L11</f>
        <v>12.2610474631751</v>
      </c>
      <c r="X11" s="15" t="n">
        <f aca="false">L11/C11*100</f>
        <v>47.3093302361595</v>
      </c>
      <c r="Y11" s="11" t="n">
        <f aca="false">I11/C11*1000</f>
        <v>464.576074332172</v>
      </c>
    </row>
    <row r="12" customFormat="false" ht="12.75" hidden="false" customHeight="false" outlineLevel="0" collapsed="false">
      <c r="A12" s="8" t="n">
        <v>10</v>
      </c>
      <c r="B12" s="13" t="s">
        <v>36</v>
      </c>
      <c r="C12" s="14" t="n">
        <v>3227</v>
      </c>
      <c r="D12" s="14" t="n">
        <v>231</v>
      </c>
      <c r="E12" s="14" t="n">
        <v>45</v>
      </c>
      <c r="F12" s="14" t="n">
        <v>15</v>
      </c>
      <c r="G12" s="14" t="n">
        <v>15</v>
      </c>
      <c r="H12" s="14" t="n">
        <v>429</v>
      </c>
      <c r="I12" s="14" t="n">
        <v>1161</v>
      </c>
      <c r="J12" s="14" t="n">
        <v>24889</v>
      </c>
      <c r="K12" s="14" t="n">
        <v>38</v>
      </c>
      <c r="L12" s="14" t="n">
        <v>733</v>
      </c>
      <c r="M12" s="14" t="n">
        <v>7953</v>
      </c>
      <c r="N12" s="14" t="n">
        <v>4851</v>
      </c>
      <c r="O12" s="14" t="n">
        <v>953</v>
      </c>
      <c r="P12" s="14" t="n">
        <v>8238</v>
      </c>
      <c r="Q12" s="14" t="n">
        <v>5872</v>
      </c>
      <c r="R12" s="14" t="n">
        <v>263</v>
      </c>
      <c r="S12" s="14" t="n">
        <v>4352</v>
      </c>
      <c r="T12" s="14" t="n">
        <v>4259</v>
      </c>
      <c r="U12" s="14" t="n">
        <v>3512</v>
      </c>
      <c r="V12" s="15" t="n">
        <f aca="false">J12/C12</f>
        <v>7.7127362875736</v>
      </c>
      <c r="W12" s="15" t="n">
        <f aca="false">J12/L12</f>
        <v>33.9549795361528</v>
      </c>
      <c r="X12" s="15" t="n">
        <f aca="false">L12/C12*100</f>
        <v>22.7145955996281</v>
      </c>
      <c r="Y12" s="11" t="n">
        <f aca="false">I12/C12*1000</f>
        <v>359.776882553455</v>
      </c>
    </row>
    <row r="13" customFormat="false" ht="12.75" hidden="false" customHeight="false" outlineLevel="0" collapsed="false">
      <c r="A13" s="8" t="n">
        <v>11</v>
      </c>
      <c r="B13" s="13" t="s">
        <v>37</v>
      </c>
      <c r="C13" s="14" t="n">
        <v>11567</v>
      </c>
      <c r="D13" s="14" t="n">
        <v>693</v>
      </c>
      <c r="E13" s="14" t="n">
        <v>40</v>
      </c>
      <c r="F13" s="14" t="n">
        <v>10</v>
      </c>
      <c r="G13" s="14" t="n">
        <v>10</v>
      </c>
      <c r="H13" s="14" t="n">
        <v>1829</v>
      </c>
      <c r="I13" s="14" t="n">
        <v>3719</v>
      </c>
      <c r="J13" s="14" t="n">
        <v>96208</v>
      </c>
      <c r="K13" s="14" t="n">
        <v>144</v>
      </c>
      <c r="L13" s="14" t="n">
        <v>3105</v>
      </c>
      <c r="M13" s="14" t="n">
        <v>44394</v>
      </c>
      <c r="N13" s="14" t="n">
        <v>5721</v>
      </c>
      <c r="O13" s="14" t="n">
        <v>8211</v>
      </c>
      <c r="P13" s="14" t="n">
        <v>27362</v>
      </c>
      <c r="Q13" s="14" t="n">
        <v>55928</v>
      </c>
      <c r="R13" s="14" t="n">
        <v>607</v>
      </c>
      <c r="S13" s="14" t="n">
        <v>7419</v>
      </c>
      <c r="T13" s="14" t="n">
        <v>4049</v>
      </c>
      <c r="U13" s="14" t="n">
        <v>7665</v>
      </c>
      <c r="V13" s="15" t="n">
        <f aca="false">J13/C13</f>
        <v>8.31745482839111</v>
      </c>
      <c r="W13" s="15" t="n">
        <f aca="false">J13/L13</f>
        <v>30.9848631239936</v>
      </c>
      <c r="X13" s="15" t="n">
        <f aca="false">L13/C13*100</f>
        <v>26.8436068124838</v>
      </c>
      <c r="Y13" s="11" t="n">
        <f aca="false">I13/C13*1000</f>
        <v>321.518111869975</v>
      </c>
    </row>
    <row r="14" customFormat="false" ht="12.75" hidden="false" customHeight="false" outlineLevel="0" collapsed="false">
      <c r="A14" s="8" t="n">
        <v>12</v>
      </c>
      <c r="B14" s="13" t="s">
        <v>38</v>
      </c>
      <c r="C14" s="14" t="n">
        <v>10734</v>
      </c>
      <c r="D14" s="14" t="n">
        <v>1200</v>
      </c>
      <c r="E14" s="14" t="n">
        <v>36</v>
      </c>
      <c r="F14" s="14" t="n">
        <v>14</v>
      </c>
      <c r="G14" s="14" t="n">
        <v>14</v>
      </c>
      <c r="H14" s="14" t="n">
        <v>486</v>
      </c>
      <c r="I14" s="14" t="n">
        <v>1145</v>
      </c>
      <c r="J14" s="14" t="n">
        <v>94146</v>
      </c>
      <c r="K14" s="14" t="n">
        <v>101</v>
      </c>
      <c r="L14" s="14" t="n">
        <v>1664</v>
      </c>
      <c r="M14" s="14" t="n">
        <v>25500</v>
      </c>
      <c r="N14" s="14" t="n">
        <v>13200</v>
      </c>
      <c r="O14" s="14" t="n">
        <v>2056</v>
      </c>
      <c r="P14" s="14" t="n">
        <v>36589</v>
      </c>
      <c r="Q14" s="14" t="n">
        <v>9203</v>
      </c>
      <c r="R14" s="14" t="n">
        <v>735</v>
      </c>
      <c r="S14" s="14" t="n">
        <v>7025</v>
      </c>
      <c r="T14" s="14" t="n">
        <v>12134</v>
      </c>
      <c r="U14" s="14" t="n">
        <v>3006</v>
      </c>
      <c r="V14" s="15" t="n">
        <f aca="false">J14/C14</f>
        <v>8.77082168809391</v>
      </c>
      <c r="W14" s="15" t="n">
        <f aca="false">J14/L14</f>
        <v>56.578125</v>
      </c>
      <c r="X14" s="15" t="n">
        <f aca="false">L14/C14*100</f>
        <v>15.5021427240544</v>
      </c>
      <c r="Y14" s="11" t="n">
        <f aca="false">I14/C14*1000</f>
        <v>106.670393143283</v>
      </c>
    </row>
    <row r="15" customFormat="false" ht="12.75" hidden="false" customHeight="false" outlineLevel="0" collapsed="false">
      <c r="A15" s="8" t="n">
        <v>13</v>
      </c>
      <c r="B15" s="13" t="s">
        <v>39</v>
      </c>
      <c r="C15" s="14" t="n">
        <v>3431</v>
      </c>
      <c r="D15" s="14" t="n">
        <v>245</v>
      </c>
      <c r="E15" s="14" t="n">
        <v>32</v>
      </c>
      <c r="F15" s="14" t="n">
        <v>11</v>
      </c>
      <c r="G15" s="14" t="n">
        <v>11</v>
      </c>
      <c r="H15" s="14" t="n">
        <v>404</v>
      </c>
      <c r="I15" s="14" t="n">
        <v>544</v>
      </c>
      <c r="J15" s="14" t="n">
        <v>16035</v>
      </c>
      <c r="K15" s="14" t="n">
        <v>60</v>
      </c>
      <c r="L15" s="14" t="n">
        <v>622</v>
      </c>
      <c r="M15" s="14" t="n">
        <v>15272</v>
      </c>
      <c r="N15" s="14" t="n">
        <v>10546</v>
      </c>
      <c r="O15" s="14" t="n">
        <v>1481</v>
      </c>
      <c r="P15" s="14" t="n">
        <v>5167</v>
      </c>
      <c r="Q15" s="14" t="n">
        <v>1826</v>
      </c>
      <c r="R15" s="14" t="n">
        <v>311</v>
      </c>
      <c r="S15" s="14" t="n">
        <v>661</v>
      </c>
      <c r="T15" s="14" t="n">
        <v>2525</v>
      </c>
      <c r="U15" s="14" t="n">
        <v>1155</v>
      </c>
      <c r="V15" s="15" t="n">
        <f aca="false">J15/C15</f>
        <v>4.67356455843777</v>
      </c>
      <c r="W15" s="15" t="n">
        <f aca="false">J15/L15</f>
        <v>25.7797427652733</v>
      </c>
      <c r="X15" s="15" t="n">
        <f aca="false">L15/C15*100</f>
        <v>18.1288254153308</v>
      </c>
      <c r="Y15" s="11" t="n">
        <f aca="false">I15/C15*1000</f>
        <v>158.554357330224</v>
      </c>
    </row>
    <row r="16" customFormat="false" ht="12.75" hidden="false" customHeight="false" outlineLevel="0" collapsed="false">
      <c r="A16" s="8" t="n">
        <v>14</v>
      </c>
      <c r="B16" s="13" t="s">
        <v>40</v>
      </c>
      <c r="C16" s="14" t="n">
        <v>24375</v>
      </c>
      <c r="D16" s="14" t="n">
        <v>2500</v>
      </c>
      <c r="E16" s="14" t="n">
        <v>41</v>
      </c>
      <c r="F16" s="14" t="n">
        <v>25</v>
      </c>
      <c r="G16" s="14" t="n">
        <v>25</v>
      </c>
      <c r="H16" s="14" t="n">
        <v>2364</v>
      </c>
      <c r="I16" s="14" t="n">
        <v>5990</v>
      </c>
      <c r="J16" s="14" t="n">
        <v>166947</v>
      </c>
      <c r="K16" s="14" t="n">
        <v>228</v>
      </c>
      <c r="L16" s="14" t="n">
        <v>3619</v>
      </c>
      <c r="M16" s="14" t="n">
        <v>72658</v>
      </c>
      <c r="N16" s="14" t="n">
        <v>6086</v>
      </c>
      <c r="O16" s="14" t="n">
        <v>56084</v>
      </c>
      <c r="P16" s="14" t="n">
        <v>107532</v>
      </c>
      <c r="Q16" s="14" t="n">
        <v>17502</v>
      </c>
      <c r="R16" s="14" t="n">
        <v>1125</v>
      </c>
      <c r="S16" s="14" t="n">
        <v>24923</v>
      </c>
      <c r="T16" s="14" t="n">
        <v>22619</v>
      </c>
      <c r="U16" s="14" t="n">
        <v>12140</v>
      </c>
      <c r="V16" s="15" t="n">
        <f aca="false">J16/C16</f>
        <v>6.84910769230769</v>
      </c>
      <c r="W16" s="15" t="n">
        <f aca="false">J16/L16</f>
        <v>46.1306990881459</v>
      </c>
      <c r="X16" s="15" t="n">
        <f aca="false">L16/C16*100</f>
        <v>14.8471794871795</v>
      </c>
      <c r="Y16" s="11" t="n">
        <f aca="false">I16/C16*1000</f>
        <v>245.74358974359</v>
      </c>
    </row>
    <row r="17" customFormat="false" ht="12.75" hidden="false" customHeight="false" outlineLevel="0" collapsed="false">
      <c r="A17" s="8" t="n">
        <v>15</v>
      </c>
      <c r="B17" s="13" t="s">
        <v>41</v>
      </c>
      <c r="C17" s="14" t="n">
        <v>4242</v>
      </c>
      <c r="D17" s="14" t="n">
        <v>400</v>
      </c>
      <c r="E17" s="14" t="n">
        <v>36</v>
      </c>
      <c r="F17" s="14" t="n">
        <v>4</v>
      </c>
      <c r="G17" s="14" t="n">
        <v>4</v>
      </c>
      <c r="H17" s="14" t="n">
        <v>960</v>
      </c>
      <c r="I17" s="14" t="n">
        <v>2635</v>
      </c>
      <c r="J17" s="14" t="n">
        <v>38507</v>
      </c>
      <c r="K17" s="14" t="n">
        <v>92</v>
      </c>
      <c r="L17" s="14" t="n">
        <v>1045</v>
      </c>
      <c r="M17" s="14" t="n">
        <v>12528</v>
      </c>
      <c r="N17" s="14" t="n">
        <v>792</v>
      </c>
      <c r="O17" s="14" t="n">
        <v>3511</v>
      </c>
      <c r="P17" s="14" t="n">
        <v>39927</v>
      </c>
      <c r="Q17" s="14" t="n">
        <v>16131</v>
      </c>
      <c r="R17" s="14" t="n">
        <v>557</v>
      </c>
      <c r="S17" s="14" t="n">
        <v>5843</v>
      </c>
      <c r="T17" s="14" t="n">
        <v>8614</v>
      </c>
      <c r="U17" s="14" t="n">
        <v>7429</v>
      </c>
      <c r="V17" s="15" t="n">
        <f aca="false">J17/C17</f>
        <v>9.07755775577558</v>
      </c>
      <c r="W17" s="15" t="n">
        <f aca="false">J17/L17</f>
        <v>36.8488038277512</v>
      </c>
      <c r="X17" s="15" t="n">
        <f aca="false">L17/C17*100</f>
        <v>24.6346063177746</v>
      </c>
      <c r="Y17" s="11" t="n">
        <f aca="false">I17/C17*1000</f>
        <v>621.169259783121</v>
      </c>
    </row>
    <row r="18" customFormat="false" ht="12.75" hidden="false" customHeight="false" outlineLevel="0" collapsed="false">
      <c r="A18" s="8" t="n">
        <v>16</v>
      </c>
      <c r="B18" s="16" t="s">
        <v>42</v>
      </c>
      <c r="C18" s="14" t="n">
        <v>2363</v>
      </c>
      <c r="D18" s="14" t="n">
        <v>100</v>
      </c>
      <c r="E18" s="14" t="n">
        <v>30</v>
      </c>
      <c r="F18" s="14" t="n">
        <v>5</v>
      </c>
      <c r="G18" s="14" t="n">
        <v>5</v>
      </c>
      <c r="H18" s="14" t="n">
        <v>599</v>
      </c>
      <c r="I18" s="14" t="n">
        <v>751</v>
      </c>
      <c r="J18" s="14" t="n">
        <v>11580</v>
      </c>
      <c r="K18" s="14" t="n">
        <v>81</v>
      </c>
      <c r="L18" s="14" t="n">
        <v>323</v>
      </c>
      <c r="M18" s="14" t="n">
        <v>4502</v>
      </c>
      <c r="N18" s="14" t="n">
        <v>168</v>
      </c>
      <c r="O18" s="14" t="n">
        <v>0</v>
      </c>
      <c r="P18" s="14" t="n">
        <v>4528</v>
      </c>
      <c r="Q18" s="14" t="n">
        <v>3122</v>
      </c>
      <c r="R18" s="14" t="n">
        <v>132</v>
      </c>
      <c r="S18" s="14" t="n">
        <v>2350</v>
      </c>
      <c r="T18" s="14" t="n">
        <v>1953</v>
      </c>
      <c r="U18" s="14" t="n">
        <v>2589</v>
      </c>
      <c r="V18" s="17" t="n">
        <f aca="false">J18/C18</f>
        <v>4.9005501481168</v>
      </c>
      <c r="W18" s="17" t="n">
        <f aca="false">J18/L18</f>
        <v>35.8513931888545</v>
      </c>
      <c r="X18" s="17" t="n">
        <f aca="false">L18/C18*100</f>
        <v>13.6690647482014</v>
      </c>
      <c r="Y18" s="11" t="n">
        <f aca="false">I18/C18*1000</f>
        <v>317.81633516716</v>
      </c>
    </row>
    <row r="19" customFormat="false" ht="12.75" hidden="false" customHeight="false" outlineLevel="0" collapsed="false">
      <c r="A19" s="18" t="s">
        <v>43</v>
      </c>
      <c r="B19" s="18"/>
      <c r="C19" s="14" t="n">
        <f aca="false">SUM(C3:C18)</f>
        <v>165539</v>
      </c>
      <c r="D19" s="14" t="n">
        <f aca="false">SUM(D3:D18)</f>
        <v>12109</v>
      </c>
      <c r="E19" s="14" t="n">
        <f aca="false">SUM(E3:E18)</f>
        <v>560</v>
      </c>
      <c r="F19" s="14" t="n">
        <f aca="false">SUM(F3:F18)</f>
        <v>156</v>
      </c>
      <c r="G19" s="14" t="n">
        <f aca="false">SUM(G3:G18)</f>
        <v>150</v>
      </c>
      <c r="H19" s="14" t="n">
        <f aca="false">SUM(H3:H18)</f>
        <v>19154</v>
      </c>
      <c r="I19" s="14" t="n">
        <f aca="false">SUM(I3:I18)</f>
        <v>44005</v>
      </c>
      <c r="J19" s="14" t="n">
        <f aca="false">SUM(J3:J18)</f>
        <v>1118372</v>
      </c>
      <c r="K19" s="14" t="n">
        <f aca="false">SUM(K3:K18)</f>
        <v>1689</v>
      </c>
      <c r="L19" s="14" t="n">
        <f aca="false">SUM(L3:L18)</f>
        <v>30121</v>
      </c>
      <c r="M19" s="14" t="n">
        <f aca="false">SUM(M3:M18)</f>
        <v>419249</v>
      </c>
      <c r="N19" s="14" t="n">
        <f aca="false">SUM(N3:N18)</f>
        <v>85109</v>
      </c>
      <c r="O19" s="14" t="n">
        <f aca="false">SUM(O3:O18)</f>
        <v>418463</v>
      </c>
      <c r="P19" s="14" t="n">
        <f aca="false">SUM(P3:P18)</f>
        <v>593607</v>
      </c>
      <c r="Q19" s="14" t="n">
        <f aca="false">SUM(Q3:Q18)</f>
        <v>235550</v>
      </c>
      <c r="R19" s="14" t="n">
        <f aca="false">SUM(R3:R18)</f>
        <v>11508</v>
      </c>
      <c r="S19" s="14" t="n">
        <f aca="false">SUM(S3:S18)</f>
        <v>125096</v>
      </c>
      <c r="T19" s="14" t="n">
        <f aca="false">SUM(T3:T18)</f>
        <v>138440</v>
      </c>
      <c r="U19" s="14" t="n">
        <f aca="false">SUM(U3:U18)</f>
        <v>73112</v>
      </c>
      <c r="V19" s="17" t="n">
        <f aca="false">J19/C19</f>
        <v>6.7559427083648</v>
      </c>
      <c r="W19" s="17" t="n">
        <f aca="false">J19/L19</f>
        <v>37.1293117758375</v>
      </c>
      <c r="X19" s="17" t="n">
        <f aca="false">L19/C19*100</f>
        <v>18.1957121886685</v>
      </c>
      <c r="Y19" s="11" t="n">
        <f aca="false">I19/C19*1000</f>
        <v>265.828596282447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 t="n">
        <v>1</v>
      </c>
      <c r="B21" s="13" t="s">
        <v>44</v>
      </c>
      <c r="C21" s="14" t="n">
        <v>2199</v>
      </c>
      <c r="D21" s="14" t="n">
        <v>40</v>
      </c>
      <c r="E21" s="14" t="n">
        <v>12</v>
      </c>
      <c r="F21" s="14" t="n">
        <v>1</v>
      </c>
      <c r="G21" s="14" t="n">
        <v>1</v>
      </c>
      <c r="H21" s="14" t="n">
        <v>427</v>
      </c>
      <c r="I21" s="14" t="n">
        <v>362</v>
      </c>
      <c r="J21" s="14" t="n">
        <v>3129</v>
      </c>
      <c r="K21" s="14" t="n">
        <v>5</v>
      </c>
      <c r="L21" s="14" t="n">
        <v>102</v>
      </c>
      <c r="M21" s="14" t="n">
        <v>850</v>
      </c>
      <c r="N21" s="14" t="n">
        <v>65</v>
      </c>
      <c r="O21" s="14" t="n">
        <v>0</v>
      </c>
      <c r="P21" s="14" t="n">
        <v>1323</v>
      </c>
      <c r="Q21" s="14" t="n">
        <v>156</v>
      </c>
      <c r="R21" s="14" t="n">
        <v>49</v>
      </c>
      <c r="S21" s="14" t="n">
        <v>420</v>
      </c>
      <c r="T21" s="14" t="n">
        <v>767</v>
      </c>
      <c r="U21" s="14" t="n">
        <v>0</v>
      </c>
      <c r="V21" s="15" t="n">
        <f aca="false">J21/C21</f>
        <v>1.42291950886767</v>
      </c>
      <c r="W21" s="15" t="n">
        <f aca="false">J21/L21</f>
        <v>30.6764705882353</v>
      </c>
      <c r="X21" s="15" t="n">
        <f aca="false">L21/C21*100</f>
        <v>4.63847203274216</v>
      </c>
      <c r="Y21" s="15" t="n">
        <f aca="false">I21/C21*1000</f>
        <v>164.620281946339</v>
      </c>
    </row>
    <row r="22" customFormat="false" ht="12.75" hidden="false" customHeight="false" outlineLevel="0" collapsed="false">
      <c r="A22" s="1" t="n">
        <v>2</v>
      </c>
      <c r="B22" s="13" t="s">
        <v>45</v>
      </c>
      <c r="C22" s="14" t="n">
        <v>258</v>
      </c>
      <c r="D22" s="14" t="n">
        <v>12</v>
      </c>
      <c r="E22" s="14" t="n">
        <v>18</v>
      </c>
      <c r="F22" s="14" t="n">
        <v>4</v>
      </c>
      <c r="G22" s="14" t="n">
        <v>4</v>
      </c>
      <c r="H22" s="14" t="n">
        <v>135</v>
      </c>
      <c r="I22" s="14" t="n">
        <v>254</v>
      </c>
      <c r="J22" s="14" t="n">
        <v>1943</v>
      </c>
      <c r="K22" s="14" t="n">
        <v>6</v>
      </c>
      <c r="L22" s="14" t="n">
        <v>64</v>
      </c>
      <c r="M22" s="14" t="n">
        <v>2786</v>
      </c>
      <c r="N22" s="14" t="n">
        <v>2694</v>
      </c>
      <c r="O22" s="14" t="n">
        <v>170</v>
      </c>
      <c r="P22" s="14" t="n">
        <v>185</v>
      </c>
      <c r="Q22" s="14" t="n">
        <v>50</v>
      </c>
      <c r="R22" s="14" t="n">
        <v>22</v>
      </c>
      <c r="S22" s="14" t="n">
        <v>728</v>
      </c>
      <c r="T22" s="14" t="n">
        <v>173</v>
      </c>
      <c r="U22" s="14" t="n">
        <v>15</v>
      </c>
      <c r="V22" s="15" t="n">
        <f aca="false">J22/C22</f>
        <v>7.53100775193798</v>
      </c>
      <c r="W22" s="15" t="n">
        <f aca="false">J22/L22</f>
        <v>30.359375</v>
      </c>
      <c r="X22" s="15" t="n">
        <f aca="false">L22/C22*100</f>
        <v>24.8062015503876</v>
      </c>
      <c r="Y22" s="15" t="n">
        <f aca="false">I22/C22*1000</f>
        <v>984.496124031008</v>
      </c>
    </row>
    <row r="23" customFormat="false" ht="12.75" hidden="false" customHeight="false" outlineLevel="0" collapsed="false">
      <c r="A23" s="1" t="n">
        <v>3</v>
      </c>
      <c r="B23" s="13" t="s">
        <v>46</v>
      </c>
      <c r="C23" s="14" t="n">
        <v>1094</v>
      </c>
      <c r="D23" s="14" t="n">
        <v>120</v>
      </c>
      <c r="E23" s="14" t="n">
        <v>8</v>
      </c>
      <c r="F23" s="14" t="n">
        <v>1</v>
      </c>
      <c r="G23" s="14" t="n">
        <v>1</v>
      </c>
      <c r="H23" s="14" t="n">
        <v>114</v>
      </c>
      <c r="I23" s="14" t="n">
        <v>215</v>
      </c>
      <c r="J23" s="14" t="n">
        <v>7241</v>
      </c>
      <c r="K23" s="14" t="n">
        <v>4</v>
      </c>
      <c r="L23" s="14" t="n">
        <v>209</v>
      </c>
      <c r="M23" s="14" t="n">
        <v>1570</v>
      </c>
      <c r="N23" s="14" t="n">
        <v>626</v>
      </c>
      <c r="O23" s="14" t="n">
        <v>0</v>
      </c>
      <c r="P23" s="14" t="n">
        <v>2599</v>
      </c>
      <c r="Q23" s="14" t="n">
        <v>395</v>
      </c>
      <c r="R23" s="14" t="n">
        <v>151</v>
      </c>
      <c r="S23" s="14" t="n">
        <v>1346</v>
      </c>
      <c r="T23" s="14" t="n">
        <v>2080</v>
      </c>
      <c r="U23" s="14" t="n">
        <v>0</v>
      </c>
      <c r="V23" s="15" t="n">
        <f aca="false">J23/C23</f>
        <v>6.61882998171847</v>
      </c>
      <c r="W23" s="15" t="n">
        <f aca="false">J23/L23</f>
        <v>34.6459330143541</v>
      </c>
      <c r="X23" s="15" t="n">
        <f aca="false">L23/C23*100</f>
        <v>19.1042047531993</v>
      </c>
      <c r="Y23" s="15" t="n">
        <f aca="false">I23/C23*1000</f>
        <v>196.526508226691</v>
      </c>
    </row>
    <row r="24" customFormat="false" ht="12.75" hidden="false" customHeight="false" outlineLevel="0" collapsed="false">
      <c r="A24" s="1" t="n">
        <v>4</v>
      </c>
      <c r="B24" s="13" t="s">
        <v>47</v>
      </c>
      <c r="C24" s="14" t="n">
        <v>1532</v>
      </c>
      <c r="D24" s="14" t="n">
        <v>52</v>
      </c>
      <c r="E24" s="14" t="n">
        <v>40</v>
      </c>
      <c r="F24" s="14" t="n">
        <v>4</v>
      </c>
      <c r="G24" s="14" t="n">
        <v>4</v>
      </c>
      <c r="H24" s="14" t="n">
        <v>61</v>
      </c>
      <c r="I24" s="14" t="n">
        <v>108</v>
      </c>
      <c r="J24" s="14" t="n">
        <v>5687</v>
      </c>
      <c r="K24" s="14" t="n">
        <v>5</v>
      </c>
      <c r="L24" s="14" t="n">
        <v>61</v>
      </c>
      <c r="M24" s="14" t="n">
        <v>5646</v>
      </c>
      <c r="N24" s="14" t="n">
        <v>4898</v>
      </c>
      <c r="O24" s="14" t="n">
        <v>0</v>
      </c>
      <c r="P24" s="14" t="n">
        <v>750</v>
      </c>
      <c r="Q24" s="14" t="n">
        <v>4077</v>
      </c>
      <c r="R24" s="14" t="n">
        <v>10</v>
      </c>
      <c r="S24" s="14" t="n">
        <v>2226</v>
      </c>
      <c r="T24" s="14" t="n">
        <v>151</v>
      </c>
      <c r="U24" s="14" t="n">
        <v>1878</v>
      </c>
      <c r="V24" s="15" t="n">
        <f aca="false">J24/C24</f>
        <v>3.7121409921671</v>
      </c>
      <c r="W24" s="15" t="n">
        <f aca="false">J24/L24</f>
        <v>93.2295081967213</v>
      </c>
      <c r="X24" s="15" t="n">
        <f aca="false">L24/C24*100</f>
        <v>3.98172323759791</v>
      </c>
      <c r="Y24" s="15" t="n">
        <f aca="false">I24/C24*1000</f>
        <v>70.4960835509138</v>
      </c>
    </row>
    <row r="25" customFormat="false" ht="12.75" hidden="false" customHeight="false" outlineLevel="0" collapsed="false">
      <c r="A25" s="1" t="n">
        <v>5</v>
      </c>
      <c r="B25" s="13" t="s">
        <v>48</v>
      </c>
      <c r="C25" s="14" t="n">
        <v>809</v>
      </c>
      <c r="D25" s="14" t="n">
        <v>36</v>
      </c>
      <c r="E25" s="14" t="n">
        <v>6</v>
      </c>
      <c r="F25" s="14" t="n">
        <v>3</v>
      </c>
      <c r="G25" s="14" t="n">
        <v>3</v>
      </c>
      <c r="H25" s="14" t="n">
        <v>55</v>
      </c>
      <c r="I25" s="14" t="n">
        <v>185</v>
      </c>
      <c r="J25" s="14" t="n">
        <v>3773</v>
      </c>
      <c r="K25" s="14" t="n">
        <v>7</v>
      </c>
      <c r="L25" s="14" t="n">
        <v>82</v>
      </c>
      <c r="M25" s="14" t="n">
        <v>960</v>
      </c>
      <c r="N25" s="14" t="n">
        <v>693</v>
      </c>
      <c r="O25" s="14" t="n">
        <v>0</v>
      </c>
      <c r="P25" s="14" t="n">
        <v>1037</v>
      </c>
      <c r="Q25" s="14" t="n">
        <v>398</v>
      </c>
      <c r="R25" s="14" t="n">
        <v>37</v>
      </c>
      <c r="S25" s="14" t="n">
        <v>600</v>
      </c>
      <c r="T25" s="14" t="n">
        <v>542</v>
      </c>
      <c r="U25" s="14" t="n">
        <v>253</v>
      </c>
      <c r="V25" s="15" t="n">
        <f aca="false">J25/C25</f>
        <v>4.66378244746601</v>
      </c>
      <c r="W25" s="15" t="n">
        <f aca="false">J25/L25</f>
        <v>46.0121951219512</v>
      </c>
      <c r="X25" s="15" t="n">
        <f aca="false">L25/C25*100</f>
        <v>10.1359703337454</v>
      </c>
      <c r="Y25" s="15" t="n">
        <f aca="false">I25/C25*1000</f>
        <v>228.677379480841</v>
      </c>
    </row>
    <row r="26" customFormat="false" ht="12.75" hidden="false" customHeight="false" outlineLevel="0" collapsed="false">
      <c r="A26" s="1" t="n">
        <v>6</v>
      </c>
      <c r="B26" s="13" t="s">
        <v>49</v>
      </c>
      <c r="C26" s="14" t="n">
        <v>180</v>
      </c>
      <c r="D26" s="14" t="n">
        <v>30</v>
      </c>
      <c r="E26" s="14" t="n">
        <v>9</v>
      </c>
      <c r="F26" s="14" t="n">
        <v>3</v>
      </c>
      <c r="G26" s="14" t="n">
        <v>3</v>
      </c>
      <c r="H26" s="14" t="n">
        <v>11</v>
      </c>
      <c r="I26" s="14" t="n">
        <v>17</v>
      </c>
      <c r="J26" s="14" t="n">
        <v>2326</v>
      </c>
      <c r="K26" s="14" t="n">
        <v>2</v>
      </c>
      <c r="L26" s="14" t="n">
        <v>79</v>
      </c>
      <c r="M26" s="14" t="n">
        <v>1301</v>
      </c>
      <c r="N26" s="14" t="n">
        <v>1123</v>
      </c>
      <c r="O26" s="14" t="n">
        <v>0</v>
      </c>
      <c r="P26" s="14" t="n">
        <v>236</v>
      </c>
      <c r="Q26" s="14" t="n">
        <v>31</v>
      </c>
      <c r="R26" s="14" t="n">
        <v>34</v>
      </c>
      <c r="S26" s="14" t="n">
        <v>542</v>
      </c>
      <c r="T26" s="14" t="n">
        <v>108</v>
      </c>
      <c r="U26" s="14" t="n">
        <v>26</v>
      </c>
      <c r="V26" s="15" t="n">
        <f aca="false">J26/C26</f>
        <v>12.9222222222222</v>
      </c>
      <c r="W26" s="15" t="n">
        <f aca="false">J26/L26</f>
        <v>29.4430379746835</v>
      </c>
      <c r="X26" s="15" t="n">
        <f aca="false">L26/C26*100</f>
        <v>43.8888888888889</v>
      </c>
      <c r="Y26" s="15" t="n">
        <f aca="false">I26/C26*1000</f>
        <v>94.4444444444444</v>
      </c>
    </row>
    <row r="27" customFormat="false" ht="12.75" hidden="false" customHeight="false" outlineLevel="0" collapsed="false">
      <c r="A27" s="1" t="n">
        <v>7</v>
      </c>
      <c r="B27" s="13" t="s">
        <v>50</v>
      </c>
      <c r="C27" s="14" t="n">
        <v>1156</v>
      </c>
      <c r="D27" s="14" t="n">
        <v>42</v>
      </c>
      <c r="E27" s="14" t="n">
        <v>36</v>
      </c>
      <c r="F27" s="14" t="n">
        <v>4</v>
      </c>
      <c r="G27" s="14" t="n">
        <v>4</v>
      </c>
      <c r="H27" s="14" t="n">
        <v>63</v>
      </c>
      <c r="I27" s="14" t="n">
        <v>166</v>
      </c>
      <c r="J27" s="14" t="n">
        <v>7397</v>
      </c>
      <c r="K27" s="14" t="n">
        <v>4</v>
      </c>
      <c r="L27" s="14" t="n">
        <v>228</v>
      </c>
      <c r="M27" s="14" t="n">
        <v>6099</v>
      </c>
      <c r="N27" s="14" t="n">
        <v>1760</v>
      </c>
      <c r="O27" s="14" t="n">
        <v>0</v>
      </c>
      <c r="P27" s="14" t="n">
        <v>6727</v>
      </c>
      <c r="Q27" s="14" t="n">
        <v>198</v>
      </c>
      <c r="R27" s="14" t="n">
        <v>42</v>
      </c>
      <c r="S27" s="14" t="n">
        <v>1708</v>
      </c>
      <c r="T27" s="14" t="n">
        <v>1975</v>
      </c>
      <c r="U27" s="14" t="n">
        <v>136</v>
      </c>
      <c r="V27" s="15" t="n">
        <f aca="false">J27/C27</f>
        <v>6.39878892733564</v>
      </c>
      <c r="W27" s="15" t="n">
        <f aca="false">J27/L27</f>
        <v>32.4429824561404</v>
      </c>
      <c r="X27" s="15" t="n">
        <f aca="false">L27/C27*100</f>
        <v>19.7231833910035</v>
      </c>
      <c r="Y27" s="15" t="n">
        <f aca="false">I27/C27*1000</f>
        <v>143.598615916955</v>
      </c>
    </row>
    <row r="28" customFormat="false" ht="12.75" hidden="false" customHeight="false" outlineLevel="0" collapsed="false">
      <c r="A28" s="1" t="n">
        <v>8</v>
      </c>
      <c r="B28" s="13" t="s">
        <v>51</v>
      </c>
      <c r="C28" s="14" t="n">
        <v>1339</v>
      </c>
      <c r="D28" s="14" t="n">
        <v>50</v>
      </c>
      <c r="E28" s="14" t="n">
        <v>10</v>
      </c>
      <c r="F28" s="14" t="n">
        <v>12</v>
      </c>
      <c r="G28" s="14" t="n">
        <v>12</v>
      </c>
      <c r="H28" s="14" t="n">
        <v>127</v>
      </c>
      <c r="I28" s="14" t="n">
        <v>167</v>
      </c>
      <c r="J28" s="14" t="n">
        <v>6335</v>
      </c>
      <c r="K28" s="14" t="n">
        <v>6</v>
      </c>
      <c r="L28" s="14" t="n">
        <v>251</v>
      </c>
      <c r="M28" s="14" t="n">
        <v>1225</v>
      </c>
      <c r="N28" s="14" t="n">
        <v>100</v>
      </c>
      <c r="O28" s="14" t="n">
        <v>0</v>
      </c>
      <c r="P28" s="14" t="n">
        <v>550</v>
      </c>
      <c r="Q28" s="14" t="n">
        <v>250</v>
      </c>
      <c r="R28" s="14" t="n">
        <v>164</v>
      </c>
      <c r="S28" s="14" t="n">
        <v>514</v>
      </c>
      <c r="T28" s="14" t="n">
        <v>540</v>
      </c>
      <c r="U28" s="14" t="n">
        <v>200</v>
      </c>
      <c r="V28" s="15" t="n">
        <f aca="false">J28/C28</f>
        <v>4.731142643764</v>
      </c>
      <c r="W28" s="15" t="n">
        <f aca="false">J28/L28</f>
        <v>25.2390438247012</v>
      </c>
      <c r="X28" s="15" t="n">
        <f aca="false">L28/C28*100</f>
        <v>18.7453323375653</v>
      </c>
      <c r="Y28" s="15" t="n">
        <f aca="false">I28/C28*1000</f>
        <v>124.719940253921</v>
      </c>
    </row>
    <row r="29" customFormat="false" ht="12.75" hidden="false" customHeight="false" outlineLevel="0" collapsed="false">
      <c r="A29" s="1" t="n">
        <v>9</v>
      </c>
      <c r="B29" s="13" t="s">
        <v>52</v>
      </c>
      <c r="C29" s="14" t="n">
        <v>1844</v>
      </c>
      <c r="D29" s="14" t="n">
        <v>50</v>
      </c>
      <c r="E29" s="14" t="n">
        <v>19</v>
      </c>
      <c r="F29" s="14" t="n">
        <v>2</v>
      </c>
      <c r="G29" s="14" t="n">
        <v>2</v>
      </c>
      <c r="H29" s="14" t="n">
        <v>289</v>
      </c>
      <c r="I29" s="14" t="n">
        <v>450</v>
      </c>
      <c r="J29" s="14" t="n">
        <v>9881</v>
      </c>
      <c r="K29" s="14" t="n">
        <v>18</v>
      </c>
      <c r="L29" s="14" t="n">
        <v>424</v>
      </c>
      <c r="M29" s="14" t="n">
        <v>5789</v>
      </c>
      <c r="N29" s="14" t="n">
        <v>1432</v>
      </c>
      <c r="O29" s="14" t="n">
        <v>0</v>
      </c>
      <c r="P29" s="14" t="n">
        <v>7712</v>
      </c>
      <c r="Q29" s="14" t="n">
        <v>3463</v>
      </c>
      <c r="R29" s="14" t="n">
        <v>117</v>
      </c>
      <c r="S29" s="14" t="n">
        <v>2820</v>
      </c>
      <c r="T29" s="14" t="n">
        <v>3108</v>
      </c>
      <c r="U29" s="14" t="n">
        <v>2067</v>
      </c>
      <c r="V29" s="15" t="n">
        <f aca="false">J29/C29</f>
        <v>5.35845986984816</v>
      </c>
      <c r="W29" s="15" t="n">
        <f aca="false">J29/L29</f>
        <v>23.3042452830189</v>
      </c>
      <c r="X29" s="15" t="n">
        <f aca="false">L29/C29*100</f>
        <v>22.9934924078091</v>
      </c>
      <c r="Y29" s="15" t="n">
        <f aca="false">I29/C29*1000</f>
        <v>244.034707158351</v>
      </c>
    </row>
    <row r="30" customFormat="false" ht="12.75" hidden="false" customHeight="false" outlineLevel="0" collapsed="false">
      <c r="A30" s="1" t="n">
        <v>10</v>
      </c>
      <c r="B30" s="13" t="s">
        <v>53</v>
      </c>
      <c r="C30" s="14" t="n">
        <v>1450</v>
      </c>
      <c r="D30" s="14" t="n">
        <v>100</v>
      </c>
      <c r="E30" s="14" t="n">
        <v>25</v>
      </c>
      <c r="F30" s="14" t="n">
        <v>4</v>
      </c>
      <c r="G30" s="14" t="n">
        <v>4</v>
      </c>
      <c r="H30" s="14" t="n">
        <v>242</v>
      </c>
      <c r="I30" s="14" t="n">
        <v>521</v>
      </c>
      <c r="J30" s="14" t="n">
        <v>13934</v>
      </c>
      <c r="K30" s="14" t="n">
        <v>15</v>
      </c>
      <c r="L30" s="14" t="n">
        <v>335</v>
      </c>
      <c r="M30" s="14" t="n">
        <v>8693</v>
      </c>
      <c r="N30" s="14" t="n">
        <v>2289</v>
      </c>
      <c r="O30" s="14" t="n">
        <v>1571</v>
      </c>
      <c r="P30" s="14" t="n">
        <v>7505</v>
      </c>
      <c r="Q30" s="14" t="n">
        <v>4664</v>
      </c>
      <c r="R30" s="14" t="n">
        <v>116</v>
      </c>
      <c r="S30" s="14" t="n">
        <v>5928</v>
      </c>
      <c r="T30" s="14" t="n">
        <v>2738</v>
      </c>
      <c r="U30" s="14" t="n">
        <v>3113</v>
      </c>
      <c r="V30" s="15" t="n">
        <f aca="false">J30/C30</f>
        <v>9.60965517241379</v>
      </c>
      <c r="W30" s="15" t="n">
        <f aca="false">J30/L30</f>
        <v>41.5940298507463</v>
      </c>
      <c r="X30" s="15" t="n">
        <f aca="false">L30/C30*100</f>
        <v>23.1034482758621</v>
      </c>
      <c r="Y30" s="15" t="n">
        <f aca="false">I30/C30*1000</f>
        <v>359.310344827586</v>
      </c>
    </row>
    <row r="31" customFormat="false" ht="12.75" hidden="false" customHeight="false" outlineLevel="0" collapsed="false">
      <c r="A31" s="1" t="n">
        <v>11</v>
      </c>
      <c r="B31" s="13" t="s">
        <v>54</v>
      </c>
      <c r="C31" s="14" t="n">
        <v>657</v>
      </c>
      <c r="D31" s="14" t="n">
        <v>100</v>
      </c>
      <c r="E31" s="14" t="n">
        <v>30</v>
      </c>
      <c r="F31" s="14" t="n">
        <v>3</v>
      </c>
      <c r="G31" s="14" t="n">
        <v>3</v>
      </c>
      <c r="H31" s="14" t="n">
        <v>181</v>
      </c>
      <c r="I31" s="14" t="n">
        <v>350</v>
      </c>
      <c r="J31" s="14" t="n">
        <v>661</v>
      </c>
      <c r="K31" s="14" t="n">
        <v>9</v>
      </c>
      <c r="L31" s="14" t="n">
        <v>137</v>
      </c>
      <c r="M31" s="14" t="n">
        <v>2579</v>
      </c>
      <c r="N31" s="14" t="n">
        <v>446</v>
      </c>
      <c r="O31" s="14" t="n">
        <v>0</v>
      </c>
      <c r="P31" s="14" t="n">
        <v>1303</v>
      </c>
      <c r="Q31" s="14" t="n">
        <v>2069</v>
      </c>
      <c r="R31" s="14" t="n">
        <v>9</v>
      </c>
      <c r="S31" s="14" t="n">
        <v>155</v>
      </c>
      <c r="T31" s="14" t="n">
        <v>102</v>
      </c>
      <c r="U31" s="14" t="n">
        <v>212</v>
      </c>
      <c r="V31" s="15" t="n">
        <f aca="false">J31/C31</f>
        <v>1.00608828006088</v>
      </c>
      <c r="W31" s="15" t="n">
        <f aca="false">J31/L31</f>
        <v>4.82481751824818</v>
      </c>
      <c r="X31" s="15" t="n">
        <f aca="false">L31/C31*100</f>
        <v>20.8523592085236</v>
      </c>
      <c r="Y31" s="15" t="n">
        <f aca="false">I31/C31*1000</f>
        <v>532.724505327245</v>
      </c>
    </row>
    <row r="32" customFormat="false" ht="12.75" hidden="false" customHeight="false" outlineLevel="0" collapsed="false">
      <c r="A32" s="1" t="n">
        <v>12</v>
      </c>
      <c r="B32" s="13" t="s">
        <v>55</v>
      </c>
      <c r="C32" s="14" t="n">
        <v>508</v>
      </c>
      <c r="D32" s="14" t="n">
        <v>57</v>
      </c>
      <c r="E32" s="14" t="n">
        <v>10</v>
      </c>
      <c r="F32" s="14" t="n">
        <v>2</v>
      </c>
      <c r="G32" s="14" t="n">
        <v>2</v>
      </c>
      <c r="H32" s="14" t="n">
        <v>95</v>
      </c>
      <c r="I32" s="14" t="n">
        <v>200</v>
      </c>
      <c r="J32" s="14" t="n">
        <v>3336</v>
      </c>
      <c r="K32" s="14" t="n">
        <v>0</v>
      </c>
      <c r="L32" s="14" t="n">
        <v>64</v>
      </c>
      <c r="M32" s="14" t="n">
        <v>561</v>
      </c>
      <c r="N32" s="14" t="n">
        <v>280</v>
      </c>
      <c r="O32" s="14" t="n">
        <v>0</v>
      </c>
      <c r="P32" s="14" t="n">
        <v>582</v>
      </c>
      <c r="Q32" s="14" t="n">
        <v>220</v>
      </c>
      <c r="R32" s="14" t="n">
        <v>14</v>
      </c>
      <c r="S32" s="14" t="n">
        <v>269</v>
      </c>
      <c r="T32" s="14" t="n">
        <v>331</v>
      </c>
      <c r="U32" s="14" t="n">
        <v>129</v>
      </c>
      <c r="V32" s="15" t="n">
        <f aca="false">J32/C32</f>
        <v>6.56692913385827</v>
      </c>
      <c r="W32" s="15" t="n">
        <f aca="false">J32/L32</f>
        <v>52.125</v>
      </c>
      <c r="X32" s="15" t="n">
        <f aca="false">L32/C32*100</f>
        <v>12.5984251968504</v>
      </c>
      <c r="Y32" s="15" t="n">
        <f aca="false">I32/C32*1000</f>
        <v>393.700787401575</v>
      </c>
    </row>
    <row r="33" customFormat="false" ht="12.75" hidden="false" customHeight="false" outlineLevel="0" collapsed="false">
      <c r="A33" s="1" t="n">
        <v>13</v>
      </c>
      <c r="B33" s="13" t="s">
        <v>56</v>
      </c>
      <c r="C33" s="14" t="n">
        <v>2956</v>
      </c>
      <c r="D33" s="14" t="n">
        <v>80</v>
      </c>
      <c r="E33" s="14" t="n">
        <v>22</v>
      </c>
      <c r="F33" s="14" t="n">
        <v>3</v>
      </c>
      <c r="G33" s="14" t="n">
        <v>3</v>
      </c>
      <c r="H33" s="14" t="n">
        <v>800</v>
      </c>
      <c r="I33" s="14" t="n">
        <v>951</v>
      </c>
      <c r="J33" s="14" t="n">
        <v>13949</v>
      </c>
      <c r="K33" s="14" t="n">
        <v>32</v>
      </c>
      <c r="L33" s="14" t="n">
        <v>410</v>
      </c>
      <c r="M33" s="14" t="n">
        <v>6209</v>
      </c>
      <c r="N33" s="14" t="n">
        <v>2590</v>
      </c>
      <c r="O33" s="14" t="n">
        <v>0</v>
      </c>
      <c r="P33" s="14" t="n">
        <v>12429</v>
      </c>
      <c r="Q33" s="14" t="n">
        <v>3101</v>
      </c>
      <c r="R33" s="14" t="n">
        <v>235</v>
      </c>
      <c r="S33" s="14" t="n">
        <v>4864</v>
      </c>
      <c r="T33" s="14" t="n">
        <v>10208</v>
      </c>
      <c r="U33" s="14" t="n">
        <v>2660</v>
      </c>
      <c r="V33" s="15" t="n">
        <f aca="false">J33/C33</f>
        <v>4.71887686062246</v>
      </c>
      <c r="W33" s="15" t="n">
        <f aca="false">J33/L33</f>
        <v>34.0219512195122</v>
      </c>
      <c r="X33" s="15" t="n">
        <f aca="false">L33/C33*100</f>
        <v>13.8700947225981</v>
      </c>
      <c r="Y33" s="15" t="n">
        <f aca="false">I33/C33*1000</f>
        <v>321.718538565629</v>
      </c>
    </row>
    <row r="34" customFormat="false" ht="12.75" hidden="false" customHeight="false" outlineLevel="0" collapsed="false">
      <c r="A34" s="1" t="n">
        <v>14</v>
      </c>
      <c r="B34" s="13" t="s">
        <v>57</v>
      </c>
      <c r="C34" s="14" t="n">
        <v>1885</v>
      </c>
      <c r="D34" s="14" t="n">
        <v>100</v>
      </c>
      <c r="E34" s="14" t="n">
        <v>8</v>
      </c>
      <c r="F34" s="14" t="n">
        <v>1</v>
      </c>
      <c r="G34" s="14" t="n">
        <v>1</v>
      </c>
      <c r="H34" s="14" t="n">
        <v>179</v>
      </c>
      <c r="I34" s="14" t="n">
        <v>559</v>
      </c>
      <c r="J34" s="14" t="n">
        <v>11326</v>
      </c>
      <c r="K34" s="14" t="n">
        <v>3</v>
      </c>
      <c r="L34" s="14" t="n">
        <v>225</v>
      </c>
      <c r="M34" s="14" t="n">
        <v>2010</v>
      </c>
      <c r="N34" s="14" t="n">
        <v>120</v>
      </c>
      <c r="O34" s="14" t="n">
        <v>113</v>
      </c>
      <c r="P34" s="14" t="n">
        <v>4933</v>
      </c>
      <c r="Q34" s="14" t="n">
        <v>2055</v>
      </c>
      <c r="R34" s="14" t="n">
        <v>64</v>
      </c>
      <c r="S34" s="14" t="n">
        <v>510</v>
      </c>
      <c r="T34" s="14" t="n">
        <v>802</v>
      </c>
      <c r="U34" s="14" t="n">
        <v>885</v>
      </c>
      <c r="V34" s="15" t="n">
        <f aca="false">J34/C34</f>
        <v>6.00848806366048</v>
      </c>
      <c r="W34" s="15" t="n">
        <f aca="false">J34/L34</f>
        <v>50.3377777777778</v>
      </c>
      <c r="X34" s="15" t="n">
        <f aca="false">L34/C34*100</f>
        <v>11.9363395225464</v>
      </c>
      <c r="Y34" s="15" t="n">
        <f aca="false">I34/C34*1000</f>
        <v>296.551724137931</v>
      </c>
    </row>
    <row r="35" customFormat="false" ht="12.75" hidden="false" customHeight="false" outlineLevel="0" collapsed="false">
      <c r="A35" s="1" t="n">
        <v>15</v>
      </c>
      <c r="B35" s="16" t="s">
        <v>58</v>
      </c>
      <c r="C35" s="14" t="n">
        <v>1773</v>
      </c>
      <c r="D35" s="14" t="n">
        <v>63</v>
      </c>
      <c r="E35" s="14" t="n">
        <v>12</v>
      </c>
      <c r="F35" s="14" t="n">
        <v>4</v>
      </c>
      <c r="G35" s="14" t="n">
        <v>2</v>
      </c>
      <c r="H35" s="14" t="n">
        <v>91</v>
      </c>
      <c r="I35" s="14" t="n">
        <v>200</v>
      </c>
      <c r="J35" s="14" t="n">
        <v>5133</v>
      </c>
      <c r="K35" s="14" t="n">
        <v>3</v>
      </c>
      <c r="L35" s="14" t="n">
        <v>256</v>
      </c>
      <c r="M35" s="14" t="n">
        <v>491</v>
      </c>
      <c r="N35" s="14" t="n">
        <v>429</v>
      </c>
      <c r="O35" s="14" t="n">
        <v>0</v>
      </c>
      <c r="P35" s="14" t="n">
        <v>1033</v>
      </c>
      <c r="Q35" s="14" t="n">
        <v>705</v>
      </c>
      <c r="R35" s="14" t="n">
        <v>53</v>
      </c>
      <c r="S35" s="14" t="n">
        <v>95</v>
      </c>
      <c r="T35" s="14" t="n">
        <v>221</v>
      </c>
      <c r="U35" s="14" t="n">
        <v>225</v>
      </c>
      <c r="V35" s="15" t="n">
        <f aca="false">J35/C35</f>
        <v>2.89509306260575</v>
      </c>
      <c r="W35" s="15" t="n">
        <f aca="false">J35/L35</f>
        <v>20.05078125</v>
      </c>
      <c r="X35" s="15" t="n">
        <f aca="false">L35/C35*100</f>
        <v>14.43880428652</v>
      </c>
      <c r="Y35" s="15" t="n">
        <f aca="false">I35/C35*1000</f>
        <v>112.803158488438</v>
      </c>
    </row>
    <row r="36" customFormat="false" ht="12.75" hidden="false" customHeight="false" outlineLevel="0" collapsed="false">
      <c r="B36" s="4"/>
      <c r="C36" s="5" t="s">
        <v>0</v>
      </c>
      <c r="D36" s="5"/>
      <c r="E36" s="5"/>
      <c r="F36" s="5"/>
      <c r="G36" s="5"/>
      <c r="H36" s="5"/>
      <c r="I36" s="5"/>
      <c r="J36" s="5"/>
      <c r="K36" s="5"/>
      <c r="L36" s="5" t="s">
        <v>1</v>
      </c>
      <c r="M36" s="5"/>
      <c r="N36" s="5"/>
      <c r="O36" s="5"/>
      <c r="P36" s="5"/>
      <c r="Q36" s="5"/>
      <c r="R36" s="5"/>
      <c r="S36" s="5"/>
      <c r="T36" s="5"/>
      <c r="U36" s="5"/>
      <c r="V36" s="5" t="s">
        <v>2</v>
      </c>
      <c r="W36" s="5"/>
      <c r="X36" s="5"/>
      <c r="Y36" s="5"/>
    </row>
    <row r="37" s="19" customFormat="true" ht="105.75" hidden="false" customHeight="true" outlineLevel="0" collapsed="false">
      <c r="A37" s="1"/>
      <c r="B37" s="6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7" t="s">
        <v>25</v>
      </c>
      <c r="Y37" s="7" t="s">
        <v>26</v>
      </c>
    </row>
    <row r="38" customFormat="false" ht="12.75" hidden="false" customHeight="true" outlineLevel="0" collapsed="false">
      <c r="A38" s="1" t="n">
        <v>16</v>
      </c>
      <c r="B38" s="16" t="s">
        <v>59</v>
      </c>
      <c r="C38" s="14" t="n">
        <v>1564</v>
      </c>
      <c r="D38" s="14" t="n">
        <v>118</v>
      </c>
      <c r="E38" s="14" t="n">
        <v>30</v>
      </c>
      <c r="F38" s="14" t="n">
        <v>1</v>
      </c>
      <c r="G38" s="14" t="n">
        <v>1</v>
      </c>
      <c r="H38" s="14" t="n">
        <v>58</v>
      </c>
      <c r="I38" s="14" t="n">
        <v>91</v>
      </c>
      <c r="J38" s="14" t="n">
        <v>14115</v>
      </c>
      <c r="K38" s="14" t="n">
        <v>2</v>
      </c>
      <c r="L38" s="14" t="n">
        <v>140</v>
      </c>
      <c r="M38" s="14" t="n">
        <v>1167</v>
      </c>
      <c r="N38" s="14" t="n">
        <v>200</v>
      </c>
      <c r="O38" s="14" t="n">
        <v>50</v>
      </c>
      <c r="P38" s="14" t="n">
        <v>3100</v>
      </c>
      <c r="Q38" s="14" t="n">
        <v>350</v>
      </c>
      <c r="R38" s="14" t="n">
        <v>23</v>
      </c>
      <c r="S38" s="14" t="n">
        <v>179</v>
      </c>
      <c r="T38" s="14" t="n">
        <v>227</v>
      </c>
      <c r="U38" s="14" t="n">
        <v>110</v>
      </c>
      <c r="V38" s="15" t="n">
        <f aca="false">J38/C38</f>
        <v>9.02493606138108</v>
      </c>
      <c r="W38" s="15" t="n">
        <f aca="false">J38/L38</f>
        <v>100.821428571429</v>
      </c>
      <c r="X38" s="15" t="n">
        <f aca="false">L38/C38*100</f>
        <v>8.95140664961637</v>
      </c>
      <c r="Y38" s="15" t="n">
        <f aca="false">I38/C38*1000</f>
        <v>58.1841432225064</v>
      </c>
    </row>
    <row r="39" customFormat="false" ht="12.75" hidden="false" customHeight="true" outlineLevel="0" collapsed="false">
      <c r="A39" s="1" t="n">
        <v>17</v>
      </c>
      <c r="B39" s="16" t="s">
        <v>60</v>
      </c>
      <c r="C39" s="14" t="n">
        <v>521</v>
      </c>
      <c r="D39" s="14" t="n">
        <v>44</v>
      </c>
      <c r="E39" s="14" t="n">
        <v>2</v>
      </c>
      <c r="F39" s="14" t="n">
        <v>0</v>
      </c>
      <c r="G39" s="14" t="n">
        <v>0</v>
      </c>
      <c r="H39" s="14" t="n">
        <v>79</v>
      </c>
      <c r="I39" s="14" t="n">
        <v>125</v>
      </c>
      <c r="J39" s="14" t="n">
        <v>2681</v>
      </c>
      <c r="K39" s="14" t="n">
        <v>0</v>
      </c>
      <c r="L39" s="14" t="n">
        <v>50</v>
      </c>
      <c r="M39" s="14" t="n">
        <v>152</v>
      </c>
      <c r="N39" s="14" t="n">
        <v>0</v>
      </c>
      <c r="O39" s="14" t="n">
        <v>0</v>
      </c>
      <c r="P39" s="14" t="n">
        <v>237</v>
      </c>
      <c r="Q39" s="14" t="n">
        <v>394</v>
      </c>
      <c r="R39" s="14" t="n">
        <v>8</v>
      </c>
      <c r="S39" s="14" t="n">
        <v>51</v>
      </c>
      <c r="T39" s="14" t="n">
        <v>104</v>
      </c>
      <c r="U39" s="14" t="n">
        <v>154</v>
      </c>
      <c r="V39" s="15" t="n">
        <f aca="false">J39/C39</f>
        <v>5.14587332053743</v>
      </c>
      <c r="W39" s="15" t="n">
        <f aca="false">J39/L39</f>
        <v>53.62</v>
      </c>
      <c r="X39" s="15" t="n">
        <f aca="false">L39/C39*100</f>
        <v>9.59692898272553</v>
      </c>
      <c r="Y39" s="15" t="n">
        <f aca="false">I39/C39*1000</f>
        <v>239.923224568138</v>
      </c>
    </row>
    <row r="40" customFormat="false" ht="12.75" hidden="false" customHeight="true" outlineLevel="0" collapsed="false">
      <c r="A40" s="1" t="n">
        <v>18</v>
      </c>
      <c r="B40" s="16" t="s">
        <v>61</v>
      </c>
      <c r="C40" s="14" t="n">
        <v>529</v>
      </c>
      <c r="D40" s="14" t="n">
        <v>50</v>
      </c>
      <c r="E40" s="14" t="n">
        <v>20</v>
      </c>
      <c r="F40" s="14" t="n">
        <v>5</v>
      </c>
      <c r="G40" s="14" t="n">
        <v>5</v>
      </c>
      <c r="H40" s="14" t="n">
        <v>102</v>
      </c>
      <c r="I40" s="14" t="n">
        <v>200</v>
      </c>
      <c r="J40" s="14" t="n">
        <v>2677</v>
      </c>
      <c r="K40" s="14" t="n">
        <v>0</v>
      </c>
      <c r="L40" s="14" t="n">
        <v>32</v>
      </c>
      <c r="M40" s="14" t="n">
        <v>1112</v>
      </c>
      <c r="N40" s="14" t="n">
        <v>905</v>
      </c>
      <c r="O40" s="14" t="n">
        <v>0</v>
      </c>
      <c r="P40" s="14" t="n">
        <v>255</v>
      </c>
      <c r="Q40" s="14" t="n">
        <v>98</v>
      </c>
      <c r="R40" s="14" t="n">
        <v>6</v>
      </c>
      <c r="S40" s="14" t="n">
        <v>372</v>
      </c>
      <c r="T40" s="14" t="n">
        <v>89</v>
      </c>
      <c r="U40" s="14" t="n">
        <v>76</v>
      </c>
      <c r="V40" s="15" t="n">
        <f aca="false">J40/C40</f>
        <v>5.06049149338374</v>
      </c>
      <c r="W40" s="15" t="n">
        <f aca="false">J40/L40</f>
        <v>83.65625</v>
      </c>
      <c r="X40" s="15" t="n">
        <f aca="false">L40/C40*100</f>
        <v>6.04914933837429</v>
      </c>
      <c r="Y40" s="15" t="n">
        <f aca="false">I40/C40*1000</f>
        <v>378.071833648393</v>
      </c>
    </row>
    <row r="41" customFormat="false" ht="12.75" hidden="false" customHeight="true" outlineLevel="0" collapsed="false">
      <c r="A41" s="1" t="n">
        <v>19</v>
      </c>
      <c r="B41" s="16" t="s">
        <v>62</v>
      </c>
      <c r="C41" s="14" t="n">
        <v>1202</v>
      </c>
      <c r="D41" s="14" t="n">
        <v>36</v>
      </c>
      <c r="E41" s="14" t="n">
        <v>7</v>
      </c>
      <c r="F41" s="14" t="n">
        <v>1</v>
      </c>
      <c r="G41" s="14" t="n">
        <v>1</v>
      </c>
      <c r="H41" s="14" t="n">
        <v>51</v>
      </c>
      <c r="I41" s="14" t="n">
        <v>92</v>
      </c>
      <c r="J41" s="14" t="n">
        <v>2177</v>
      </c>
      <c r="K41" s="14" t="n">
        <v>1</v>
      </c>
      <c r="L41" s="14" t="n">
        <v>57</v>
      </c>
      <c r="M41" s="14" t="n">
        <v>840</v>
      </c>
      <c r="N41" s="14" t="n">
        <v>823</v>
      </c>
      <c r="O41" s="14" t="n">
        <v>0</v>
      </c>
      <c r="P41" s="14" t="n">
        <v>1240</v>
      </c>
      <c r="Q41" s="14" t="n">
        <v>140</v>
      </c>
      <c r="R41" s="14" t="n">
        <v>11</v>
      </c>
      <c r="S41" s="14" t="n">
        <v>570</v>
      </c>
      <c r="T41" s="14" t="n">
        <v>439</v>
      </c>
      <c r="U41" s="14" t="n">
        <v>79</v>
      </c>
      <c r="V41" s="15" t="n">
        <f aca="false">J41/C41</f>
        <v>1.81114808652246</v>
      </c>
      <c r="W41" s="15" t="n">
        <f aca="false">J41/L41</f>
        <v>38.1929824561404</v>
      </c>
      <c r="X41" s="15" t="n">
        <f aca="false">L41/C41*100</f>
        <v>4.74209650582363</v>
      </c>
      <c r="Y41" s="15" t="n">
        <f aca="false">I41/C41*1000</f>
        <v>76.5391014975042</v>
      </c>
    </row>
    <row r="42" customFormat="false" ht="12.75" hidden="false" customHeight="true" outlineLevel="0" collapsed="false">
      <c r="A42" s="1" t="n">
        <v>20</v>
      </c>
      <c r="B42" s="16" t="s">
        <v>63</v>
      </c>
      <c r="C42" s="14" t="n">
        <v>832</v>
      </c>
      <c r="D42" s="14" t="n">
        <v>50</v>
      </c>
      <c r="E42" s="14" t="n">
        <v>4</v>
      </c>
      <c r="F42" s="14" t="n">
        <v>2</v>
      </c>
      <c r="G42" s="14" t="n">
        <v>2</v>
      </c>
      <c r="H42" s="14" t="n">
        <v>150</v>
      </c>
      <c r="I42" s="14" t="n">
        <v>356</v>
      </c>
      <c r="J42" s="14" t="n">
        <v>3788</v>
      </c>
      <c r="K42" s="14" t="n">
        <v>4</v>
      </c>
      <c r="L42" s="14" t="n">
        <v>68</v>
      </c>
      <c r="M42" s="14" t="n">
        <v>474</v>
      </c>
      <c r="N42" s="14" t="n">
        <v>130</v>
      </c>
      <c r="O42" s="14" t="n">
        <v>800</v>
      </c>
      <c r="P42" s="14" t="n">
        <v>828</v>
      </c>
      <c r="Q42" s="14" t="n">
        <v>275</v>
      </c>
      <c r="R42" s="14" t="n">
        <v>22</v>
      </c>
      <c r="S42" s="14" t="n">
        <v>226</v>
      </c>
      <c r="T42" s="14" t="n">
        <v>384</v>
      </c>
      <c r="U42" s="14" t="n">
        <v>186</v>
      </c>
      <c r="V42" s="15" t="n">
        <f aca="false">J42/C42</f>
        <v>4.55288461538462</v>
      </c>
      <c r="W42" s="15" t="n">
        <f aca="false">J42/L42</f>
        <v>55.7058823529412</v>
      </c>
      <c r="X42" s="15" t="n">
        <f aca="false">L42/C42*100</f>
        <v>8.17307692307692</v>
      </c>
      <c r="Y42" s="15" t="n">
        <f aca="false">I42/C42*1000</f>
        <v>427.884615384615</v>
      </c>
    </row>
    <row r="43" customFormat="false" ht="12.75" hidden="false" customHeight="true" outlineLevel="0" collapsed="false">
      <c r="A43" s="1" t="n">
        <v>21</v>
      </c>
      <c r="B43" s="16" t="s">
        <v>64</v>
      </c>
      <c r="C43" s="14" t="n">
        <v>463</v>
      </c>
      <c r="D43" s="14" t="n">
        <v>48</v>
      </c>
      <c r="E43" s="14" t="n">
        <v>6</v>
      </c>
      <c r="F43" s="14" t="n">
        <v>2</v>
      </c>
      <c r="G43" s="14" t="n">
        <v>2</v>
      </c>
      <c r="H43" s="14" t="n">
        <v>40</v>
      </c>
      <c r="I43" s="14" t="n">
        <v>121</v>
      </c>
      <c r="J43" s="14" t="n">
        <v>3073</v>
      </c>
      <c r="K43" s="14" t="n">
        <v>7</v>
      </c>
      <c r="L43" s="14" t="n">
        <v>40</v>
      </c>
      <c r="M43" s="14" t="n">
        <v>397</v>
      </c>
      <c r="N43" s="14" t="n">
        <v>119</v>
      </c>
      <c r="O43" s="14" t="n">
        <v>0</v>
      </c>
      <c r="P43" s="14" t="n">
        <v>130</v>
      </c>
      <c r="Q43" s="14" t="n">
        <v>17</v>
      </c>
      <c r="R43" s="14" t="n">
        <v>21</v>
      </c>
      <c r="S43" s="14" t="n">
        <v>301</v>
      </c>
      <c r="T43" s="14" t="n">
        <v>94</v>
      </c>
      <c r="U43" s="14" t="n">
        <v>17</v>
      </c>
      <c r="V43" s="15" t="n">
        <f aca="false">J43/C43</f>
        <v>6.63714902807775</v>
      </c>
      <c r="W43" s="15" t="n">
        <f aca="false">J43/L43</f>
        <v>76.825</v>
      </c>
      <c r="X43" s="15" t="n">
        <f aca="false">L43/C43*100</f>
        <v>8.63930885529158</v>
      </c>
      <c r="Y43" s="15" t="n">
        <f aca="false">I43/C43*1000</f>
        <v>261.33909287257</v>
      </c>
    </row>
    <row r="44" customFormat="false" ht="12.75" hidden="false" customHeight="true" outlineLevel="0" collapsed="false">
      <c r="A44" s="1" t="n">
        <v>22</v>
      </c>
      <c r="B44" s="16" t="s">
        <v>65</v>
      </c>
      <c r="C44" s="14" t="n">
        <v>342</v>
      </c>
      <c r="D44" s="14" t="n">
        <v>128</v>
      </c>
      <c r="E44" s="14" t="n">
        <v>6</v>
      </c>
      <c r="F44" s="14" t="n">
        <v>3</v>
      </c>
      <c r="G44" s="14" t="n">
        <v>3</v>
      </c>
      <c r="H44" s="14" t="n">
        <v>79</v>
      </c>
      <c r="I44" s="14" t="n">
        <v>136</v>
      </c>
      <c r="J44" s="14" t="n">
        <v>3103</v>
      </c>
      <c r="K44" s="14" t="n">
        <v>6</v>
      </c>
      <c r="L44" s="14" t="n">
        <v>60</v>
      </c>
      <c r="M44" s="14" t="n">
        <v>1008</v>
      </c>
      <c r="N44" s="14" t="n">
        <v>778</v>
      </c>
      <c r="O44" s="14" t="n">
        <v>0</v>
      </c>
      <c r="P44" s="14" t="n">
        <v>179</v>
      </c>
      <c r="Q44" s="14" t="n">
        <v>137</v>
      </c>
      <c r="R44" s="14" t="n">
        <v>13</v>
      </c>
      <c r="S44" s="14" t="n">
        <v>118</v>
      </c>
      <c r="T44" s="14" t="n">
        <v>95</v>
      </c>
      <c r="U44" s="14" t="n">
        <v>94</v>
      </c>
      <c r="V44" s="15" t="n">
        <f aca="false">J44/C44</f>
        <v>9.07309941520468</v>
      </c>
      <c r="W44" s="15" t="n">
        <f aca="false">J44/L44</f>
        <v>51.7166666666667</v>
      </c>
      <c r="X44" s="15" t="n">
        <f aca="false">L44/C44*100</f>
        <v>17.5438596491228</v>
      </c>
      <c r="Y44" s="15" t="n">
        <f aca="false">I44/C44*1000</f>
        <v>397.66081871345</v>
      </c>
    </row>
    <row r="45" customFormat="false" ht="12.75" hidden="false" customHeight="true" outlineLevel="0" collapsed="false">
      <c r="A45" s="1" t="n">
        <v>23</v>
      </c>
      <c r="B45" s="16" t="s">
        <v>66</v>
      </c>
      <c r="C45" s="14" t="n">
        <v>597</v>
      </c>
      <c r="D45" s="14" t="n">
        <v>40</v>
      </c>
      <c r="E45" s="14" t="n">
        <v>4</v>
      </c>
      <c r="F45" s="14" t="n">
        <v>0</v>
      </c>
      <c r="G45" s="14" t="n">
        <v>0</v>
      </c>
      <c r="H45" s="14" t="n">
        <v>9</v>
      </c>
      <c r="I45" s="14" t="n">
        <v>14</v>
      </c>
      <c r="J45" s="14" t="n">
        <v>3494</v>
      </c>
      <c r="K45" s="14" t="n">
        <v>1</v>
      </c>
      <c r="L45" s="14" t="n">
        <v>80</v>
      </c>
      <c r="M45" s="14" t="n">
        <v>564</v>
      </c>
      <c r="N45" s="14" t="n">
        <v>0</v>
      </c>
      <c r="O45" s="14" t="n">
        <v>0</v>
      </c>
      <c r="P45" s="14" t="n">
        <v>964</v>
      </c>
      <c r="Q45" s="14" t="n">
        <v>318</v>
      </c>
      <c r="R45" s="14" t="n">
        <v>40</v>
      </c>
      <c r="S45" s="14" t="n">
        <v>405</v>
      </c>
      <c r="T45" s="14" t="n">
        <v>347</v>
      </c>
      <c r="U45" s="14" t="n">
        <v>89</v>
      </c>
      <c r="V45" s="15" t="n">
        <f aca="false">J45/C45</f>
        <v>5.85259631490787</v>
      </c>
      <c r="W45" s="15" t="n">
        <f aca="false">J45/L45</f>
        <v>43.675</v>
      </c>
      <c r="X45" s="15" t="n">
        <f aca="false">L45/C45*100</f>
        <v>13.4003350083752</v>
      </c>
      <c r="Y45" s="15" t="n">
        <f aca="false">I45/C45*1000</f>
        <v>23.4505862646566</v>
      </c>
    </row>
    <row r="46" customFormat="false" ht="12.75" hidden="false" customHeight="true" outlineLevel="0" collapsed="false">
      <c r="A46" s="1" t="n">
        <v>24</v>
      </c>
      <c r="B46" s="16" t="s">
        <v>67</v>
      </c>
      <c r="C46" s="14" t="n">
        <v>2502</v>
      </c>
      <c r="D46" s="14" t="n">
        <v>132</v>
      </c>
      <c r="E46" s="14" t="n">
        <v>20</v>
      </c>
      <c r="F46" s="14" t="n">
        <v>0</v>
      </c>
      <c r="G46" s="14" t="n">
        <v>0</v>
      </c>
      <c r="H46" s="14" t="n">
        <v>103</v>
      </c>
      <c r="I46" s="14" t="n">
        <v>218</v>
      </c>
      <c r="J46" s="14" t="n">
        <v>11977</v>
      </c>
      <c r="K46" s="14" t="n">
        <v>3</v>
      </c>
      <c r="L46" s="14" t="n">
        <v>298</v>
      </c>
      <c r="M46" s="14" t="n">
        <v>1219</v>
      </c>
      <c r="N46" s="14" t="n">
        <v>0</v>
      </c>
      <c r="O46" s="14" t="n">
        <v>0</v>
      </c>
      <c r="P46" s="14" t="n">
        <v>2798</v>
      </c>
      <c r="Q46" s="14" t="n">
        <v>1447</v>
      </c>
      <c r="R46" s="14" t="n">
        <v>152</v>
      </c>
      <c r="S46" s="14" t="n">
        <v>879</v>
      </c>
      <c r="T46" s="14" t="n">
        <v>2021</v>
      </c>
      <c r="U46" s="14" t="n">
        <v>1047</v>
      </c>
      <c r="V46" s="15" t="n">
        <f aca="false">J46/C46</f>
        <v>4.78697042366107</v>
      </c>
      <c r="W46" s="15" t="n">
        <f aca="false">J46/L46</f>
        <v>40.1912751677852</v>
      </c>
      <c r="X46" s="15" t="n">
        <f aca="false">L46/C46*100</f>
        <v>11.9104716227018</v>
      </c>
      <c r="Y46" s="15" t="n">
        <f aca="false">I46/C46*1000</f>
        <v>87.1302957633893</v>
      </c>
    </row>
    <row r="47" customFormat="false" ht="12.75" hidden="false" customHeight="true" outlineLevel="0" collapsed="false">
      <c r="A47" s="1" t="n">
        <v>25</v>
      </c>
      <c r="B47" s="16" t="s">
        <v>68</v>
      </c>
      <c r="C47" s="14" t="n">
        <v>430</v>
      </c>
      <c r="D47" s="14" t="n">
        <v>80</v>
      </c>
      <c r="E47" s="14" t="n">
        <v>20</v>
      </c>
      <c r="F47" s="14" t="n">
        <v>1</v>
      </c>
      <c r="G47" s="14" t="n">
        <v>1</v>
      </c>
      <c r="H47" s="14" t="n">
        <v>178</v>
      </c>
      <c r="I47" s="14" t="n">
        <v>356</v>
      </c>
      <c r="J47" s="14" t="n">
        <v>2623</v>
      </c>
      <c r="K47" s="14" t="n">
        <v>4</v>
      </c>
      <c r="L47" s="14" t="n">
        <v>81</v>
      </c>
      <c r="M47" s="14" t="n">
        <v>512</v>
      </c>
      <c r="N47" s="14" t="n">
        <v>503</v>
      </c>
      <c r="O47" s="14" t="n">
        <v>159</v>
      </c>
      <c r="P47" s="14" t="n">
        <v>130</v>
      </c>
      <c r="Q47" s="14" t="n">
        <v>0</v>
      </c>
      <c r="R47" s="14" t="n">
        <v>21</v>
      </c>
      <c r="S47" s="14" t="n">
        <v>200</v>
      </c>
      <c r="T47" s="14" t="n">
        <v>36</v>
      </c>
      <c r="U47" s="14" t="n">
        <v>0</v>
      </c>
      <c r="V47" s="15" t="n">
        <f aca="false">J47/C47</f>
        <v>6.1</v>
      </c>
      <c r="W47" s="15" t="n">
        <f aca="false">J47/L47</f>
        <v>32.3827160493827</v>
      </c>
      <c r="X47" s="15" t="n">
        <f aca="false">L47/C47*100</f>
        <v>18.8372093023256</v>
      </c>
      <c r="Y47" s="15" t="n">
        <f aca="false">I47/C47*1000</f>
        <v>827.906976744186</v>
      </c>
    </row>
    <row r="48" customFormat="false" ht="12.75" hidden="false" customHeight="true" outlineLevel="0" collapsed="false">
      <c r="A48" s="1" t="n">
        <v>26</v>
      </c>
      <c r="B48" s="16" t="s">
        <v>69</v>
      </c>
      <c r="C48" s="14" t="n">
        <v>407</v>
      </c>
      <c r="D48" s="14" t="n">
        <v>36</v>
      </c>
      <c r="E48" s="14" t="n">
        <v>1</v>
      </c>
      <c r="F48" s="14" t="n">
        <v>0</v>
      </c>
      <c r="G48" s="14" t="n">
        <v>0</v>
      </c>
      <c r="H48" s="14" t="n">
        <v>10</v>
      </c>
      <c r="I48" s="14" t="n">
        <v>13</v>
      </c>
      <c r="J48" s="14" t="n">
        <v>5354</v>
      </c>
      <c r="K48" s="14" t="n">
        <v>2</v>
      </c>
      <c r="L48" s="14" t="n">
        <v>28</v>
      </c>
      <c r="M48" s="14" t="n">
        <v>270</v>
      </c>
      <c r="N48" s="14" t="n">
        <v>0</v>
      </c>
      <c r="O48" s="14" t="n">
        <v>0</v>
      </c>
      <c r="P48" s="14" t="n">
        <v>277</v>
      </c>
      <c r="Q48" s="14" t="n">
        <v>85</v>
      </c>
      <c r="R48" s="14" t="n">
        <v>12</v>
      </c>
      <c r="S48" s="14" t="n">
        <v>203</v>
      </c>
      <c r="T48" s="14" t="n">
        <v>218</v>
      </c>
      <c r="U48" s="14" t="n">
        <v>85</v>
      </c>
      <c r="V48" s="15" t="n">
        <f aca="false">J48/C48</f>
        <v>13.1547911547912</v>
      </c>
      <c r="W48" s="15" t="n">
        <f aca="false">J48/L48</f>
        <v>191.214285714286</v>
      </c>
      <c r="X48" s="15" t="n">
        <f aca="false">L48/C48*100</f>
        <v>6.87960687960688</v>
      </c>
      <c r="Y48" s="15" t="n">
        <f aca="false">I48/C48*1000</f>
        <v>31.9410319410319</v>
      </c>
    </row>
    <row r="49" customFormat="false" ht="12.75" hidden="false" customHeight="true" outlineLevel="0" collapsed="false">
      <c r="A49" s="1" t="n">
        <v>27</v>
      </c>
      <c r="B49" s="16" t="s">
        <v>70</v>
      </c>
      <c r="C49" s="14" t="n">
        <v>720</v>
      </c>
      <c r="D49" s="14" t="n">
        <v>32</v>
      </c>
      <c r="E49" s="14" t="n">
        <v>8</v>
      </c>
      <c r="F49" s="14" t="n">
        <v>3</v>
      </c>
      <c r="G49" s="14" t="n">
        <v>3</v>
      </c>
      <c r="H49" s="14" t="n">
        <v>70</v>
      </c>
      <c r="I49" s="14" t="n">
        <v>117</v>
      </c>
      <c r="J49" s="14" t="n">
        <v>3605</v>
      </c>
      <c r="K49" s="14" t="n">
        <v>5</v>
      </c>
      <c r="L49" s="14" t="n">
        <v>134</v>
      </c>
      <c r="M49" s="14" t="n">
        <v>857</v>
      </c>
      <c r="N49" s="14" t="n">
        <v>191</v>
      </c>
      <c r="O49" s="14" t="n">
        <v>0</v>
      </c>
      <c r="P49" s="14" t="n">
        <v>2425</v>
      </c>
      <c r="Q49" s="14" t="n">
        <v>399</v>
      </c>
      <c r="R49" s="14" t="n">
        <v>48</v>
      </c>
      <c r="S49" s="14" t="n">
        <v>364</v>
      </c>
      <c r="T49" s="14" t="n">
        <v>320</v>
      </c>
      <c r="U49" s="14" t="n">
        <v>358</v>
      </c>
      <c r="V49" s="15" t="n">
        <f aca="false">J49/C49</f>
        <v>5.00694444444445</v>
      </c>
      <c r="W49" s="15" t="n">
        <f aca="false">J49/L49</f>
        <v>26.9029850746269</v>
      </c>
      <c r="X49" s="15" t="n">
        <f aca="false">L49/C49*100</f>
        <v>18.6111111111111</v>
      </c>
      <c r="Y49" s="15" t="n">
        <f aca="false">I49/C49*1000</f>
        <v>162.5</v>
      </c>
    </row>
    <row r="50" customFormat="false" ht="12.75" hidden="false" customHeight="true" outlineLevel="0" collapsed="false">
      <c r="A50" s="1" t="n">
        <v>28</v>
      </c>
      <c r="B50" s="16" t="s">
        <v>71</v>
      </c>
      <c r="C50" s="14" t="n">
        <v>261</v>
      </c>
      <c r="D50" s="14" t="n">
        <v>36</v>
      </c>
      <c r="E50" s="14" t="n">
        <v>6</v>
      </c>
      <c r="F50" s="14" t="n">
        <v>2</v>
      </c>
      <c r="G50" s="14" t="n">
        <v>2</v>
      </c>
      <c r="H50" s="14" t="n">
        <v>54</v>
      </c>
      <c r="I50" s="14" t="n">
        <v>171</v>
      </c>
      <c r="J50" s="14" t="n">
        <v>2498</v>
      </c>
      <c r="K50" s="14" t="n">
        <v>7</v>
      </c>
      <c r="L50" s="14" t="n">
        <v>21</v>
      </c>
      <c r="M50" s="14" t="n">
        <v>744</v>
      </c>
      <c r="N50" s="14" t="n">
        <v>698</v>
      </c>
      <c r="O50" s="14" t="n">
        <v>26</v>
      </c>
      <c r="P50" s="14" t="n">
        <v>155</v>
      </c>
      <c r="Q50" s="14" t="n">
        <v>318</v>
      </c>
      <c r="R50" s="14" t="n">
        <v>7</v>
      </c>
      <c r="S50" s="14" t="n">
        <v>102</v>
      </c>
      <c r="T50" s="14" t="n">
        <v>25</v>
      </c>
      <c r="U50" s="14" t="n">
        <v>49</v>
      </c>
      <c r="V50" s="15" t="n">
        <f aca="false">J50/C50</f>
        <v>9.57088122605364</v>
      </c>
      <c r="W50" s="15" t="n">
        <f aca="false">J50/L50</f>
        <v>118.952380952381</v>
      </c>
      <c r="X50" s="15" t="n">
        <f aca="false">L50/C50*100</f>
        <v>8.04597701149425</v>
      </c>
      <c r="Y50" s="15" t="n">
        <f aca="false">I50/C50*1000</f>
        <v>655.172413793103</v>
      </c>
    </row>
    <row r="51" customFormat="false" ht="12.75" hidden="false" customHeight="true" outlineLevel="0" collapsed="false">
      <c r="A51" s="1" t="n">
        <v>29</v>
      </c>
      <c r="B51" s="16" t="s">
        <v>72</v>
      </c>
      <c r="C51" s="14" t="n">
        <v>2353</v>
      </c>
      <c r="D51" s="14" t="n">
        <v>200</v>
      </c>
      <c r="E51" s="14" t="n">
        <v>42</v>
      </c>
      <c r="F51" s="14" t="n">
        <v>7</v>
      </c>
      <c r="G51" s="14" t="n">
        <v>7</v>
      </c>
      <c r="H51" s="14" t="n">
        <v>449</v>
      </c>
      <c r="I51" s="14" t="n">
        <v>1126</v>
      </c>
      <c r="J51" s="14" t="n">
        <v>15680</v>
      </c>
      <c r="K51" s="14" t="n">
        <v>55</v>
      </c>
      <c r="L51" s="14" t="n">
        <v>314</v>
      </c>
      <c r="M51" s="14" t="n">
        <v>9116</v>
      </c>
      <c r="N51" s="14" t="n">
        <v>5523</v>
      </c>
      <c r="O51" s="14" t="n">
        <v>116</v>
      </c>
      <c r="P51" s="14" t="n">
        <v>18257</v>
      </c>
      <c r="Q51" s="14" t="n">
        <v>711</v>
      </c>
      <c r="R51" s="14" t="n">
        <v>108</v>
      </c>
      <c r="S51" s="14" t="n">
        <v>1799</v>
      </c>
      <c r="T51" s="14" t="n">
        <v>5811</v>
      </c>
      <c r="U51" s="14" t="n">
        <v>514</v>
      </c>
      <c r="V51" s="15" t="n">
        <f aca="false">J51/C51</f>
        <v>6.6638334041649</v>
      </c>
      <c r="W51" s="15" t="n">
        <f aca="false">J51/L51</f>
        <v>49.9363057324841</v>
      </c>
      <c r="X51" s="15" t="n">
        <f aca="false">L51/C51*100</f>
        <v>13.3446663833404</v>
      </c>
      <c r="Y51" s="15" t="n">
        <f aca="false">I51/C51*1000</f>
        <v>478.538036549086</v>
      </c>
    </row>
    <row r="52" customFormat="false" ht="12.75" hidden="false" customHeight="true" outlineLevel="0" collapsed="false">
      <c r="A52" s="1" t="n">
        <v>30</v>
      </c>
      <c r="B52" s="16" t="s">
        <v>73</v>
      </c>
      <c r="C52" s="14" t="n">
        <v>568</v>
      </c>
      <c r="D52" s="14" t="n">
        <v>14</v>
      </c>
      <c r="E52" s="14" t="n">
        <v>8</v>
      </c>
      <c r="F52" s="14" t="n">
        <v>2</v>
      </c>
      <c r="G52" s="14" t="n">
        <v>2</v>
      </c>
      <c r="H52" s="14" t="n">
        <v>137</v>
      </c>
      <c r="I52" s="14" t="n">
        <v>295</v>
      </c>
      <c r="J52" s="14" t="n">
        <v>1203</v>
      </c>
      <c r="K52" s="14" t="n">
        <v>1</v>
      </c>
      <c r="L52" s="14" t="n">
        <v>41</v>
      </c>
      <c r="M52" s="14" t="n">
        <v>591</v>
      </c>
      <c r="N52" s="14" t="n">
        <v>321</v>
      </c>
      <c r="O52" s="14" t="n">
        <v>311</v>
      </c>
      <c r="P52" s="14" t="n">
        <v>220</v>
      </c>
      <c r="Q52" s="14" t="n">
        <v>0</v>
      </c>
      <c r="R52" s="14" t="n">
        <v>13</v>
      </c>
      <c r="S52" s="14" t="n">
        <v>231</v>
      </c>
      <c r="T52" s="14" t="n">
        <v>31</v>
      </c>
      <c r="U52" s="14" t="n">
        <v>0</v>
      </c>
      <c r="V52" s="15" t="n">
        <f aca="false">J52/C52</f>
        <v>2.11795774647887</v>
      </c>
      <c r="W52" s="15" t="n">
        <f aca="false">J52/L52</f>
        <v>29.3414634146341</v>
      </c>
      <c r="X52" s="15" t="n">
        <f aca="false">L52/C52*100</f>
        <v>7.21830985915493</v>
      </c>
      <c r="Y52" s="15" t="n">
        <f aca="false">I52/C52*1000</f>
        <v>519.366197183099</v>
      </c>
    </row>
    <row r="53" customFormat="false" ht="12.75" hidden="false" customHeight="true" outlineLevel="0" collapsed="false">
      <c r="A53" s="1" t="n">
        <v>31</v>
      </c>
      <c r="B53" s="16" t="s">
        <v>74</v>
      </c>
      <c r="C53" s="14" t="n">
        <v>1434</v>
      </c>
      <c r="D53" s="14" t="n">
        <v>80</v>
      </c>
      <c r="E53" s="14" t="n">
        <v>20</v>
      </c>
      <c r="F53" s="14" t="n">
        <v>0</v>
      </c>
      <c r="G53" s="14" t="n">
        <v>0</v>
      </c>
      <c r="H53" s="14" t="n">
        <v>81</v>
      </c>
      <c r="I53" s="14" t="n">
        <v>280</v>
      </c>
      <c r="J53" s="14" t="n">
        <v>1625</v>
      </c>
      <c r="K53" s="14" t="n">
        <v>5</v>
      </c>
      <c r="L53" s="14" t="n">
        <v>170</v>
      </c>
      <c r="M53" s="14" t="n">
        <v>1155</v>
      </c>
      <c r="N53" s="14" t="n">
        <v>0</v>
      </c>
      <c r="O53" s="14" t="n">
        <v>0</v>
      </c>
      <c r="P53" s="14" t="n">
        <v>2527</v>
      </c>
      <c r="Q53" s="14" t="n">
        <v>150</v>
      </c>
      <c r="R53" s="14" t="n">
        <v>107</v>
      </c>
      <c r="S53" s="14" t="n">
        <v>305</v>
      </c>
      <c r="T53" s="14" t="n">
        <v>2081</v>
      </c>
      <c r="U53" s="14" t="n">
        <v>130</v>
      </c>
      <c r="V53" s="15" t="n">
        <f aca="false">J53/C53</f>
        <v>1.13319386331939</v>
      </c>
      <c r="W53" s="15" t="n">
        <f aca="false">J53/L53</f>
        <v>9.55882352941176</v>
      </c>
      <c r="X53" s="15" t="n">
        <f aca="false">L53/C53*100</f>
        <v>11.8549511854951</v>
      </c>
      <c r="Y53" s="15" t="n">
        <f aca="false">I53/C53*1000</f>
        <v>195.258019525802</v>
      </c>
    </row>
    <row r="54" customFormat="false" ht="12.75" hidden="false" customHeight="true" outlineLevel="0" collapsed="false">
      <c r="A54" s="1" t="n">
        <v>32</v>
      </c>
      <c r="B54" s="16" t="s">
        <v>75</v>
      </c>
      <c r="C54" s="14" t="n">
        <v>340</v>
      </c>
      <c r="D54" s="14" t="n">
        <v>42</v>
      </c>
      <c r="E54" s="14" t="n">
        <v>6</v>
      </c>
      <c r="F54" s="14" t="n">
        <v>1</v>
      </c>
      <c r="G54" s="14" t="n">
        <v>1</v>
      </c>
      <c r="H54" s="14" t="n">
        <v>146</v>
      </c>
      <c r="I54" s="14" t="n">
        <v>344</v>
      </c>
      <c r="J54" s="14" t="n">
        <v>1702</v>
      </c>
      <c r="K54" s="14" t="n">
        <v>2</v>
      </c>
      <c r="L54" s="14" t="n">
        <v>38</v>
      </c>
      <c r="M54" s="14" t="n">
        <v>493</v>
      </c>
      <c r="N54" s="14" t="n">
        <v>175</v>
      </c>
      <c r="O54" s="14" t="n">
        <v>130</v>
      </c>
      <c r="P54" s="14" t="n">
        <v>577</v>
      </c>
      <c r="Q54" s="14" t="n">
        <v>56</v>
      </c>
      <c r="R54" s="14" t="n">
        <v>20</v>
      </c>
      <c r="S54" s="14" t="n">
        <v>250</v>
      </c>
      <c r="T54" s="14" t="n">
        <v>377</v>
      </c>
      <c r="U54" s="14" t="n">
        <v>19</v>
      </c>
      <c r="V54" s="15" t="n">
        <f aca="false">J54/C54</f>
        <v>5.00588235294118</v>
      </c>
      <c r="W54" s="15" t="n">
        <f aca="false">J54/L54</f>
        <v>44.7894736842105</v>
      </c>
      <c r="X54" s="15" t="n">
        <f aca="false">L54/C54*100</f>
        <v>11.1764705882353</v>
      </c>
      <c r="Y54" s="15" t="n">
        <f aca="false">I54/C54*1000</f>
        <v>1011.76470588235</v>
      </c>
    </row>
    <row r="55" customFormat="false" ht="12.75" hidden="false" customHeight="true" outlineLevel="0" collapsed="false">
      <c r="A55" s="1" t="n">
        <v>33</v>
      </c>
      <c r="B55" s="16" t="s">
        <v>76</v>
      </c>
      <c r="C55" s="14" t="n">
        <v>275</v>
      </c>
      <c r="D55" s="14" t="n">
        <v>28</v>
      </c>
      <c r="E55" s="14" t="n">
        <v>2</v>
      </c>
      <c r="F55" s="14" t="n">
        <v>3</v>
      </c>
      <c r="G55" s="14" t="n">
        <v>2</v>
      </c>
      <c r="H55" s="14" t="n">
        <v>0</v>
      </c>
      <c r="I55" s="14" t="n">
        <v>0</v>
      </c>
      <c r="J55" s="14" t="n">
        <v>2685</v>
      </c>
      <c r="K55" s="14" t="n">
        <v>13</v>
      </c>
      <c r="L55" s="14" t="n">
        <v>30</v>
      </c>
      <c r="M55" s="14" t="n">
        <v>100</v>
      </c>
      <c r="N55" s="14" t="n">
        <v>66</v>
      </c>
      <c r="O55" s="14" t="n">
        <v>0</v>
      </c>
      <c r="P55" s="14" t="n">
        <v>75</v>
      </c>
      <c r="Q55" s="14" t="n">
        <v>179</v>
      </c>
      <c r="R55" s="14" t="n">
        <v>6</v>
      </c>
      <c r="S55" s="14" t="n">
        <v>30</v>
      </c>
      <c r="T55" s="14" t="n">
        <v>14</v>
      </c>
      <c r="U55" s="14" t="n">
        <v>40</v>
      </c>
      <c r="V55" s="15" t="n">
        <f aca="false">J55/C55</f>
        <v>9.76363636363636</v>
      </c>
      <c r="W55" s="15" t="n">
        <f aca="false">J55/L55</f>
        <v>89.5</v>
      </c>
      <c r="X55" s="15" t="n">
        <f aca="false">L55/C55*100</f>
        <v>10.9090909090909</v>
      </c>
      <c r="Y55" s="15" t="n">
        <f aca="false">I55/C55*1000</f>
        <v>0</v>
      </c>
    </row>
    <row r="56" customFormat="false" ht="12.75" hidden="false" customHeight="true" outlineLevel="0" collapsed="false">
      <c r="A56" s="1" t="n">
        <v>34</v>
      </c>
      <c r="B56" s="16" t="s">
        <v>77</v>
      </c>
      <c r="C56" s="14" t="n">
        <v>188</v>
      </c>
      <c r="D56" s="14" t="n">
        <v>30</v>
      </c>
      <c r="E56" s="14" t="n">
        <v>8</v>
      </c>
      <c r="F56" s="14" t="n">
        <v>4</v>
      </c>
      <c r="G56" s="14" t="n">
        <v>4</v>
      </c>
      <c r="H56" s="14" t="n">
        <v>145</v>
      </c>
      <c r="I56" s="14" t="n">
        <v>337</v>
      </c>
      <c r="J56" s="14" t="n">
        <v>2900</v>
      </c>
      <c r="K56" s="14" t="n">
        <v>2</v>
      </c>
      <c r="L56" s="14" t="n">
        <v>58</v>
      </c>
      <c r="M56" s="14" t="n">
        <v>881</v>
      </c>
      <c r="N56" s="14" t="n">
        <v>180</v>
      </c>
      <c r="O56" s="14" t="n">
        <v>573</v>
      </c>
      <c r="P56" s="14" t="n">
        <v>669</v>
      </c>
      <c r="Q56" s="14" t="n">
        <v>932</v>
      </c>
      <c r="R56" s="14" t="n">
        <v>10</v>
      </c>
      <c r="S56" s="14" t="n">
        <v>319</v>
      </c>
      <c r="T56" s="14" t="n">
        <v>292</v>
      </c>
      <c r="U56" s="14" t="n">
        <v>460</v>
      </c>
      <c r="V56" s="15" t="n">
        <f aca="false">J56/C56</f>
        <v>15.4255319148936</v>
      </c>
      <c r="W56" s="15" t="n">
        <f aca="false">J56/L56</f>
        <v>50</v>
      </c>
      <c r="X56" s="15" t="n">
        <f aca="false">L56/C56*100</f>
        <v>30.8510638297872</v>
      </c>
      <c r="Y56" s="15" t="n">
        <f aca="false">I56/C56*1000</f>
        <v>1792.55319148936</v>
      </c>
    </row>
    <row r="57" customFormat="false" ht="12.75" hidden="false" customHeight="true" outlineLevel="0" collapsed="false">
      <c r="A57" s="1" t="n">
        <v>35</v>
      </c>
      <c r="B57" s="16" t="s">
        <v>78</v>
      </c>
      <c r="C57" s="14" t="n">
        <v>1605</v>
      </c>
      <c r="D57" s="14" t="n">
        <v>250</v>
      </c>
      <c r="E57" s="14" t="n">
        <v>24</v>
      </c>
      <c r="F57" s="14" t="n">
        <v>1</v>
      </c>
      <c r="G57" s="14" t="n">
        <v>1</v>
      </c>
      <c r="H57" s="14" t="n">
        <v>88</v>
      </c>
      <c r="I57" s="14" t="n">
        <v>143</v>
      </c>
      <c r="J57" s="14" t="n">
        <v>10000</v>
      </c>
      <c r="K57" s="14" t="n">
        <v>13</v>
      </c>
      <c r="L57" s="14" t="n">
        <v>155</v>
      </c>
      <c r="M57" s="14" t="n">
        <v>1294</v>
      </c>
      <c r="N57" s="14" t="n">
        <v>175</v>
      </c>
      <c r="O57" s="14" t="n">
        <v>0</v>
      </c>
      <c r="P57" s="14" t="n">
        <v>1505</v>
      </c>
      <c r="Q57" s="14" t="n">
        <v>2423</v>
      </c>
      <c r="R57" s="14" t="n">
        <v>51</v>
      </c>
      <c r="S57" s="14" t="n">
        <v>453</v>
      </c>
      <c r="T57" s="14" t="n">
        <v>501</v>
      </c>
      <c r="U57" s="14" t="n">
        <v>1210</v>
      </c>
      <c r="V57" s="15" t="n">
        <f aca="false">J57/C57</f>
        <v>6.23052959501558</v>
      </c>
      <c r="W57" s="15" t="n">
        <f aca="false">J57/L57</f>
        <v>64.5161290322581</v>
      </c>
      <c r="X57" s="15" t="n">
        <f aca="false">L57/C57*100</f>
        <v>9.65732087227414</v>
      </c>
      <c r="Y57" s="15" t="n">
        <f aca="false">I57/C57*1000</f>
        <v>89.0965732087228</v>
      </c>
    </row>
    <row r="58" customFormat="false" ht="12.75" hidden="false" customHeight="true" outlineLevel="0" collapsed="false">
      <c r="A58" s="1" t="n">
        <v>36</v>
      </c>
      <c r="B58" s="16" t="s">
        <v>79</v>
      </c>
      <c r="C58" s="14" t="n">
        <v>437</v>
      </c>
      <c r="D58" s="14" t="n">
        <v>72</v>
      </c>
      <c r="E58" s="14" t="n">
        <v>4</v>
      </c>
      <c r="F58" s="14" t="n">
        <v>4</v>
      </c>
      <c r="G58" s="14" t="n">
        <v>4</v>
      </c>
      <c r="H58" s="14" t="n">
        <v>150</v>
      </c>
      <c r="I58" s="14" t="n">
        <v>336</v>
      </c>
      <c r="J58" s="14" t="n">
        <v>3322</v>
      </c>
      <c r="K58" s="14" t="n">
        <v>8</v>
      </c>
      <c r="L58" s="14" t="n">
        <v>46</v>
      </c>
      <c r="M58" s="14" t="n">
        <v>1606</v>
      </c>
      <c r="N58" s="14" t="n">
        <v>693</v>
      </c>
      <c r="O58" s="14" t="n">
        <v>886</v>
      </c>
      <c r="P58" s="14" t="n">
        <v>273</v>
      </c>
      <c r="Q58" s="14" t="n">
        <v>529</v>
      </c>
      <c r="R58" s="14" t="n">
        <v>8</v>
      </c>
      <c r="S58" s="14" t="n">
        <v>446</v>
      </c>
      <c r="T58" s="14" t="n">
        <v>96</v>
      </c>
      <c r="U58" s="14" t="n">
        <v>231</v>
      </c>
      <c r="V58" s="15" t="n">
        <f aca="false">J58/C58</f>
        <v>7.60183066361556</v>
      </c>
      <c r="W58" s="15" t="n">
        <f aca="false">J58/L58</f>
        <v>72.2173913043478</v>
      </c>
      <c r="X58" s="15" t="n">
        <f aca="false">L58/C58*100</f>
        <v>10.5263157894737</v>
      </c>
      <c r="Y58" s="15" t="n">
        <f aca="false">I58/C58*1000</f>
        <v>768.878718535469</v>
      </c>
    </row>
    <row r="59" customFormat="false" ht="12.75" hidden="false" customHeight="true" outlineLevel="0" collapsed="false">
      <c r="A59" s="1" t="n">
        <v>37</v>
      </c>
      <c r="B59" s="16" t="s">
        <v>80</v>
      </c>
      <c r="C59" s="14" t="n">
        <v>287</v>
      </c>
      <c r="D59" s="14" t="n">
        <v>30</v>
      </c>
      <c r="E59" s="14" t="n">
        <v>6</v>
      </c>
      <c r="F59" s="14" t="n">
        <v>1</v>
      </c>
      <c r="G59" s="14" t="n">
        <v>1</v>
      </c>
      <c r="H59" s="14" t="n">
        <v>180</v>
      </c>
      <c r="I59" s="14" t="n">
        <v>423</v>
      </c>
      <c r="J59" s="14" t="n">
        <v>2496</v>
      </c>
      <c r="K59" s="14" t="n">
        <v>3</v>
      </c>
      <c r="L59" s="14" t="n">
        <v>52</v>
      </c>
      <c r="M59" s="14" t="n">
        <v>542</v>
      </c>
      <c r="N59" s="14" t="n">
        <v>82</v>
      </c>
      <c r="O59" s="14" t="n">
        <v>54</v>
      </c>
      <c r="P59" s="14" t="n">
        <v>772</v>
      </c>
      <c r="Q59" s="14" t="n">
        <v>558</v>
      </c>
      <c r="R59" s="14" t="n">
        <v>14</v>
      </c>
      <c r="S59" s="14" t="n">
        <v>314</v>
      </c>
      <c r="T59" s="14" t="n">
        <v>543</v>
      </c>
      <c r="U59" s="14" t="n">
        <v>382</v>
      </c>
      <c r="V59" s="15" t="n">
        <f aca="false">J59/C59</f>
        <v>8.69686411149826</v>
      </c>
      <c r="W59" s="15" t="n">
        <f aca="false">J59/L59</f>
        <v>48</v>
      </c>
      <c r="X59" s="15" t="n">
        <f aca="false">L59/C59*100</f>
        <v>18.1184668989547</v>
      </c>
      <c r="Y59" s="15" t="n">
        <f aca="false">I59/C59*1000</f>
        <v>1473.86759581882</v>
      </c>
    </row>
    <row r="60" customFormat="false" ht="12.75" hidden="false" customHeight="true" outlineLevel="0" collapsed="false">
      <c r="A60" s="1" t="n">
        <v>38</v>
      </c>
      <c r="B60" s="16" t="s">
        <v>81</v>
      </c>
      <c r="C60" s="14" t="n">
        <v>1144</v>
      </c>
      <c r="D60" s="14" t="n">
        <v>150</v>
      </c>
      <c r="E60" s="14" t="n">
        <v>6</v>
      </c>
      <c r="F60" s="14" t="n">
        <v>0</v>
      </c>
      <c r="G60" s="14" t="n">
        <v>0</v>
      </c>
      <c r="H60" s="14" t="n">
        <v>52</v>
      </c>
      <c r="I60" s="14" t="n">
        <v>92</v>
      </c>
      <c r="J60" s="14" t="n">
        <v>11393</v>
      </c>
      <c r="K60" s="14" t="n">
        <v>0</v>
      </c>
      <c r="L60" s="14" t="n">
        <v>71</v>
      </c>
      <c r="M60" s="14" t="n">
        <v>875</v>
      </c>
      <c r="N60" s="14" t="n">
        <v>0</v>
      </c>
      <c r="O60" s="14" t="n">
        <v>0</v>
      </c>
      <c r="P60" s="14" t="n">
        <v>1828</v>
      </c>
      <c r="Q60" s="14" t="n">
        <v>4</v>
      </c>
      <c r="R60" s="14" t="n">
        <v>41</v>
      </c>
      <c r="S60" s="14" t="n">
        <v>750</v>
      </c>
      <c r="T60" s="14" t="n">
        <v>1375</v>
      </c>
      <c r="U60" s="14" t="n">
        <v>2</v>
      </c>
      <c r="V60" s="15" t="n">
        <f aca="false">J60/C60</f>
        <v>9.95891608391608</v>
      </c>
      <c r="W60" s="15" t="n">
        <f aca="false">J60/L60</f>
        <v>160.464788732394</v>
      </c>
      <c r="X60" s="15" t="n">
        <f aca="false">L60/C60*100</f>
        <v>6.20629370629371</v>
      </c>
      <c r="Y60" s="15" t="n">
        <f aca="false">I60/C60*1000</f>
        <v>80.4195804195804</v>
      </c>
    </row>
    <row r="61" customFormat="false" ht="12.75" hidden="false" customHeight="true" outlineLevel="0" collapsed="false">
      <c r="A61" s="1" t="n">
        <v>39</v>
      </c>
      <c r="B61" s="16" t="s">
        <v>82</v>
      </c>
      <c r="C61" s="14" t="n">
        <v>286</v>
      </c>
      <c r="D61" s="14" t="n">
        <v>35</v>
      </c>
      <c r="E61" s="14" t="n">
        <v>4</v>
      </c>
      <c r="F61" s="14" t="n">
        <v>1</v>
      </c>
      <c r="G61" s="14" t="n">
        <v>1</v>
      </c>
      <c r="H61" s="14" t="n">
        <v>0</v>
      </c>
      <c r="I61" s="14" t="n">
        <v>0</v>
      </c>
      <c r="J61" s="14" t="n">
        <v>3249</v>
      </c>
      <c r="K61" s="14" t="n">
        <v>7</v>
      </c>
      <c r="L61" s="14" t="n">
        <v>32</v>
      </c>
      <c r="M61" s="14" t="n">
        <v>82</v>
      </c>
      <c r="N61" s="14" t="n">
        <v>5</v>
      </c>
      <c r="O61" s="14" t="n">
        <v>0</v>
      </c>
      <c r="P61" s="14" t="n">
        <v>188</v>
      </c>
      <c r="Q61" s="14" t="n">
        <v>57</v>
      </c>
      <c r="R61" s="14" t="n">
        <v>12</v>
      </c>
      <c r="S61" s="14" t="n">
        <v>48</v>
      </c>
      <c r="T61" s="14" t="n">
        <v>149</v>
      </c>
      <c r="U61" s="14" t="n">
        <v>50</v>
      </c>
      <c r="V61" s="15" t="n">
        <f aca="false">J61/C61</f>
        <v>11.3601398601399</v>
      </c>
      <c r="W61" s="15" t="n">
        <f aca="false">J61/L61</f>
        <v>101.53125</v>
      </c>
      <c r="X61" s="15" t="n">
        <f aca="false">L61/C61*100</f>
        <v>11.1888111888112</v>
      </c>
      <c r="Y61" s="15" t="n">
        <f aca="false">I61/C61*1000</f>
        <v>0</v>
      </c>
    </row>
    <row r="62" customFormat="false" ht="12.75" hidden="false" customHeight="true" outlineLevel="0" collapsed="false">
      <c r="A62" s="1" t="n">
        <v>40</v>
      </c>
      <c r="B62" s="16" t="s">
        <v>83</v>
      </c>
      <c r="C62" s="14" t="n">
        <v>172</v>
      </c>
      <c r="D62" s="14" t="n">
        <v>15</v>
      </c>
      <c r="E62" s="14" t="n">
        <v>9</v>
      </c>
      <c r="F62" s="14" t="n">
        <v>4</v>
      </c>
      <c r="G62" s="14" t="n">
        <v>4</v>
      </c>
      <c r="H62" s="14" t="n">
        <v>87</v>
      </c>
      <c r="I62" s="14" t="n">
        <v>164</v>
      </c>
      <c r="J62" s="14" t="n">
        <v>2973</v>
      </c>
      <c r="K62" s="14" t="n">
        <v>3</v>
      </c>
      <c r="L62" s="14" t="n">
        <v>41</v>
      </c>
      <c r="M62" s="14" t="n">
        <v>1427</v>
      </c>
      <c r="N62" s="14" t="n">
        <v>1062</v>
      </c>
      <c r="O62" s="14" t="n">
        <v>0</v>
      </c>
      <c r="P62" s="14" t="n">
        <v>366</v>
      </c>
      <c r="Q62" s="14" t="n">
        <v>351</v>
      </c>
      <c r="R62" s="14" t="n">
        <v>11</v>
      </c>
      <c r="S62" s="14" t="n">
        <v>639</v>
      </c>
      <c r="T62" s="14" t="n">
        <v>136</v>
      </c>
      <c r="U62" s="14" t="n">
        <v>111</v>
      </c>
      <c r="V62" s="15" t="n">
        <f aca="false">J62/C62</f>
        <v>17.2848837209302</v>
      </c>
      <c r="W62" s="15" t="n">
        <f aca="false">J62/L62</f>
        <v>72.5121951219512</v>
      </c>
      <c r="X62" s="15" t="n">
        <f aca="false">L62/C62*100</f>
        <v>23.8372093023256</v>
      </c>
      <c r="Y62" s="15" t="n">
        <f aca="false">I62/C62*1000</f>
        <v>953.488372093023</v>
      </c>
    </row>
    <row r="63" customFormat="false" ht="12.75" hidden="false" customHeight="true" outlineLevel="0" collapsed="false">
      <c r="A63" s="1" t="n">
        <v>41</v>
      </c>
      <c r="B63" s="16" t="s">
        <v>84</v>
      </c>
      <c r="C63" s="14" t="n">
        <v>905</v>
      </c>
      <c r="D63" s="14" t="n">
        <v>46</v>
      </c>
      <c r="E63" s="14" t="n">
        <v>20</v>
      </c>
      <c r="F63" s="14" t="n">
        <v>6</v>
      </c>
      <c r="G63" s="14" t="n">
        <v>6</v>
      </c>
      <c r="H63" s="14" t="n">
        <v>73</v>
      </c>
      <c r="I63" s="14" t="n">
        <v>140</v>
      </c>
      <c r="J63" s="14" t="n">
        <v>1450</v>
      </c>
      <c r="K63" s="14" t="n">
        <v>5</v>
      </c>
      <c r="L63" s="14" t="n">
        <v>45</v>
      </c>
      <c r="M63" s="14" t="n">
        <v>982</v>
      </c>
      <c r="N63" s="14" t="n">
        <v>939</v>
      </c>
      <c r="O63" s="14" t="n">
        <v>0</v>
      </c>
      <c r="P63" s="14" t="n">
        <v>250</v>
      </c>
      <c r="Q63" s="14" t="n">
        <v>459</v>
      </c>
      <c r="R63" s="14" t="n">
        <v>5</v>
      </c>
      <c r="S63" s="14" t="n">
        <v>76</v>
      </c>
      <c r="T63" s="14" t="n">
        <v>15</v>
      </c>
      <c r="U63" s="14" t="n">
        <v>96</v>
      </c>
      <c r="V63" s="15" t="n">
        <f aca="false">J63/C63</f>
        <v>1.60220994475138</v>
      </c>
      <c r="W63" s="15" t="n">
        <f aca="false">J63/L63</f>
        <v>32.2222222222222</v>
      </c>
      <c r="X63" s="15" t="n">
        <f aca="false">L63/C63*100</f>
        <v>4.97237569060774</v>
      </c>
      <c r="Y63" s="15" t="n">
        <f aca="false">I63/C63*1000</f>
        <v>154.696132596685</v>
      </c>
    </row>
    <row r="64" customFormat="false" ht="12.75" hidden="false" customHeight="true" outlineLevel="0" collapsed="false">
      <c r="A64" s="1" t="n">
        <v>42</v>
      </c>
      <c r="B64" s="16" t="s">
        <v>85</v>
      </c>
      <c r="C64" s="14" t="n">
        <v>136</v>
      </c>
      <c r="D64" s="14" t="n">
        <v>25</v>
      </c>
      <c r="E64" s="14" t="n">
        <v>6</v>
      </c>
      <c r="F64" s="14" t="n">
        <v>3</v>
      </c>
      <c r="G64" s="14" t="n">
        <v>3</v>
      </c>
      <c r="H64" s="14" t="n">
        <v>67</v>
      </c>
      <c r="I64" s="14" t="n">
        <v>113</v>
      </c>
      <c r="J64" s="14" t="n">
        <v>1406</v>
      </c>
      <c r="K64" s="14" t="n">
        <v>3</v>
      </c>
      <c r="L64" s="14" t="n">
        <v>24</v>
      </c>
      <c r="M64" s="14" t="n">
        <v>206</v>
      </c>
      <c r="N64" s="14" t="n">
        <v>126</v>
      </c>
      <c r="O64" s="14" t="n">
        <v>0</v>
      </c>
      <c r="P64" s="14" t="n">
        <v>386</v>
      </c>
      <c r="Q64" s="14" t="n">
        <v>172</v>
      </c>
      <c r="R64" s="14" t="n">
        <v>5</v>
      </c>
      <c r="S64" s="14" t="n">
        <v>34</v>
      </c>
      <c r="T64" s="14" t="n">
        <v>50</v>
      </c>
      <c r="U64" s="14" t="n">
        <v>123</v>
      </c>
      <c r="V64" s="15" t="n">
        <f aca="false">J64/C64</f>
        <v>10.3382352941176</v>
      </c>
      <c r="W64" s="15" t="n">
        <f aca="false">J64/L64</f>
        <v>58.5833333333333</v>
      </c>
      <c r="X64" s="15" t="n">
        <f aca="false">L64/C64*100</f>
        <v>17.6470588235294</v>
      </c>
      <c r="Y64" s="15" t="n">
        <f aca="false">I64/C64*1000</f>
        <v>830.882352941177</v>
      </c>
    </row>
    <row r="65" customFormat="false" ht="12.75" hidden="false" customHeight="true" outlineLevel="0" collapsed="false">
      <c r="A65" s="1" t="n">
        <v>43</v>
      </c>
      <c r="B65" s="16" t="s">
        <v>86</v>
      </c>
      <c r="C65" s="14" t="n">
        <v>387</v>
      </c>
      <c r="D65" s="14" t="n">
        <v>36</v>
      </c>
      <c r="E65" s="14" t="n">
        <v>4</v>
      </c>
      <c r="F65" s="14" t="n">
        <v>1</v>
      </c>
      <c r="G65" s="14" t="n">
        <v>1</v>
      </c>
      <c r="H65" s="14" t="n">
        <v>81</v>
      </c>
      <c r="I65" s="14" t="n">
        <v>131</v>
      </c>
      <c r="J65" s="14" t="n">
        <v>1604</v>
      </c>
      <c r="K65" s="14" t="n">
        <v>5</v>
      </c>
      <c r="L65" s="14" t="n">
        <v>55</v>
      </c>
      <c r="M65" s="14" t="n">
        <v>376</v>
      </c>
      <c r="N65" s="14" t="n">
        <v>93</v>
      </c>
      <c r="O65" s="14" t="n">
        <v>0</v>
      </c>
      <c r="P65" s="14" t="n">
        <v>119</v>
      </c>
      <c r="Q65" s="14" t="n">
        <v>286</v>
      </c>
      <c r="R65" s="14" t="n">
        <v>7</v>
      </c>
      <c r="S65" s="14" t="n">
        <v>171</v>
      </c>
      <c r="T65" s="14" t="n">
        <v>40</v>
      </c>
      <c r="U65" s="14" t="n">
        <v>96</v>
      </c>
      <c r="V65" s="15" t="n">
        <f aca="false">J65/C65</f>
        <v>4.14470284237726</v>
      </c>
      <c r="W65" s="15" t="n">
        <f aca="false">J65/L65</f>
        <v>29.1636363636364</v>
      </c>
      <c r="X65" s="15" t="n">
        <f aca="false">L65/C65*100</f>
        <v>14.2118863049096</v>
      </c>
      <c r="Y65" s="15" t="n">
        <f aca="false">I65/C65*1000</f>
        <v>338.501291989664</v>
      </c>
    </row>
    <row r="66" customFormat="false" ht="12.75" hidden="false" customHeight="true" outlineLevel="0" collapsed="false">
      <c r="A66" s="1" t="n">
        <v>44</v>
      </c>
      <c r="B66" s="16" t="s">
        <v>87</v>
      </c>
      <c r="C66" s="14" t="n">
        <v>219</v>
      </c>
      <c r="D66" s="14" t="n">
        <v>30</v>
      </c>
      <c r="E66" s="14" t="n">
        <v>6</v>
      </c>
      <c r="F66" s="14" t="n">
        <v>1</v>
      </c>
      <c r="G66" s="14" t="n">
        <v>1</v>
      </c>
      <c r="H66" s="14" t="n">
        <v>153</v>
      </c>
      <c r="I66" s="14" t="n">
        <v>312</v>
      </c>
      <c r="J66" s="14" t="n">
        <v>1066</v>
      </c>
      <c r="K66" s="14" t="n">
        <v>3</v>
      </c>
      <c r="L66" s="14" t="n">
        <v>14</v>
      </c>
      <c r="M66" s="14" t="n">
        <v>71</v>
      </c>
      <c r="N66" s="14" t="n">
        <v>2</v>
      </c>
      <c r="O66" s="14" t="n">
        <v>152</v>
      </c>
      <c r="P66" s="14" t="n">
        <v>186</v>
      </c>
      <c r="Q66" s="14" t="n">
        <v>0</v>
      </c>
      <c r="R66" s="14" t="n">
        <v>3</v>
      </c>
      <c r="S66" s="14" t="n">
        <v>7</v>
      </c>
      <c r="T66" s="14" t="n">
        <v>7</v>
      </c>
      <c r="U66" s="14" t="n">
        <v>0</v>
      </c>
      <c r="V66" s="15" t="n">
        <f aca="false">J66/C66</f>
        <v>4.8675799086758</v>
      </c>
      <c r="W66" s="15" t="n">
        <f aca="false">J66/L66</f>
        <v>76.1428571428571</v>
      </c>
      <c r="X66" s="15" t="n">
        <f aca="false">L66/C66*100</f>
        <v>6.39269406392694</v>
      </c>
      <c r="Y66" s="15" t="n">
        <f aca="false">I66/C66*1000</f>
        <v>1424.65753424658</v>
      </c>
    </row>
    <row r="67" customFormat="false" ht="12.75" hidden="false" customHeight="true" outlineLevel="0" collapsed="false">
      <c r="A67" s="1" t="n">
        <v>45</v>
      </c>
      <c r="B67" s="16" t="s">
        <v>88</v>
      </c>
      <c r="C67" s="14" t="n">
        <v>192</v>
      </c>
      <c r="D67" s="14" t="n">
        <v>20</v>
      </c>
      <c r="E67" s="14" t="n">
        <v>6</v>
      </c>
      <c r="F67" s="14" t="n">
        <v>0</v>
      </c>
      <c r="G67" s="14" t="n">
        <v>0</v>
      </c>
      <c r="H67" s="14" t="n">
        <v>180</v>
      </c>
      <c r="I67" s="14" t="n">
        <v>345</v>
      </c>
      <c r="J67" s="14" t="n">
        <v>1338</v>
      </c>
      <c r="K67" s="14" t="n">
        <v>1</v>
      </c>
      <c r="L67" s="14" t="n">
        <v>30</v>
      </c>
      <c r="M67" s="14" t="n">
        <v>247</v>
      </c>
      <c r="N67" s="14" t="n">
        <v>0</v>
      </c>
      <c r="O67" s="14" t="n">
        <v>46</v>
      </c>
      <c r="P67" s="14" t="n">
        <v>538</v>
      </c>
      <c r="Q67" s="14" t="n">
        <v>45</v>
      </c>
      <c r="R67" s="14" t="n">
        <v>13</v>
      </c>
      <c r="S67" s="14" t="n">
        <v>132</v>
      </c>
      <c r="T67" s="14" t="n">
        <v>271</v>
      </c>
      <c r="U67" s="14" t="n">
        <v>10</v>
      </c>
      <c r="V67" s="15" t="n">
        <f aca="false">J67/C67</f>
        <v>6.96875</v>
      </c>
      <c r="W67" s="15" t="n">
        <f aca="false">J67/L67</f>
        <v>44.6</v>
      </c>
      <c r="X67" s="15" t="n">
        <f aca="false">L67/C67*100</f>
        <v>15.625</v>
      </c>
      <c r="Y67" s="15" t="n">
        <f aca="false">I67/C67*1000</f>
        <v>1796.875</v>
      </c>
    </row>
    <row r="68" customFormat="false" ht="12.75" hidden="false" customHeight="true" outlineLevel="0" collapsed="false">
      <c r="A68" s="1" t="n">
        <v>46</v>
      </c>
      <c r="B68" s="16" t="s">
        <v>89</v>
      </c>
      <c r="C68" s="14" t="n">
        <v>423</v>
      </c>
      <c r="D68" s="14" t="n">
        <v>40</v>
      </c>
      <c r="E68" s="14" t="n">
        <v>6</v>
      </c>
      <c r="F68" s="14" t="n">
        <v>5</v>
      </c>
      <c r="G68" s="14" t="n">
        <v>0</v>
      </c>
      <c r="H68" s="14" t="n">
        <v>162</v>
      </c>
      <c r="I68" s="14" t="n">
        <v>371</v>
      </c>
      <c r="J68" s="14" t="n">
        <v>3211</v>
      </c>
      <c r="K68" s="14" t="n">
        <v>4</v>
      </c>
      <c r="L68" s="14" t="n">
        <v>25</v>
      </c>
      <c r="M68" s="14" t="n">
        <v>121</v>
      </c>
      <c r="N68" s="14" t="n">
        <v>0</v>
      </c>
      <c r="O68" s="14" t="n">
        <v>138</v>
      </c>
      <c r="P68" s="14" t="n">
        <v>86</v>
      </c>
      <c r="Q68" s="14" t="n">
        <v>8</v>
      </c>
      <c r="R68" s="14" t="n">
        <v>3</v>
      </c>
      <c r="S68" s="14" t="n">
        <v>39</v>
      </c>
      <c r="T68" s="14" t="n">
        <v>4</v>
      </c>
      <c r="U68" s="14" t="n">
        <v>3</v>
      </c>
      <c r="V68" s="15" t="n">
        <f aca="false">J68/C68</f>
        <v>7.59101654846336</v>
      </c>
      <c r="W68" s="15" t="n">
        <f aca="false">J68/L68</f>
        <v>128.44</v>
      </c>
      <c r="X68" s="15" t="n">
        <f aca="false">L68/C68*100</f>
        <v>5.91016548463357</v>
      </c>
      <c r="Y68" s="15" t="n">
        <f aca="false">I68/C68*1000</f>
        <v>877.068557919622</v>
      </c>
    </row>
    <row r="69" customFormat="false" ht="12.75" hidden="false" customHeight="true" outlineLevel="0" collapsed="false">
      <c r="A69" s="1" t="n">
        <v>47</v>
      </c>
      <c r="B69" s="16" t="s">
        <v>90</v>
      </c>
      <c r="C69" s="14" t="n">
        <v>155</v>
      </c>
      <c r="D69" s="14" t="n">
        <v>20</v>
      </c>
      <c r="E69" s="14" t="n">
        <v>6</v>
      </c>
      <c r="F69" s="14" t="n">
        <v>3</v>
      </c>
      <c r="G69" s="14" t="n">
        <v>3</v>
      </c>
      <c r="H69" s="14" t="n">
        <v>24</v>
      </c>
      <c r="I69" s="14" t="n">
        <v>59</v>
      </c>
      <c r="J69" s="14" t="n">
        <v>1038</v>
      </c>
      <c r="K69" s="14" t="n">
        <v>5</v>
      </c>
      <c r="L69" s="14" t="n">
        <v>21</v>
      </c>
      <c r="M69" s="14" t="n">
        <v>202</v>
      </c>
      <c r="N69" s="14" t="n">
        <v>184</v>
      </c>
      <c r="O69" s="14" t="n">
        <v>17</v>
      </c>
      <c r="P69" s="14" t="n">
        <v>72</v>
      </c>
      <c r="Q69" s="14" t="n">
        <v>65</v>
      </c>
      <c r="R69" s="14" t="n">
        <v>6</v>
      </c>
      <c r="S69" s="14" t="n">
        <v>47</v>
      </c>
      <c r="T69" s="14" t="n">
        <v>28</v>
      </c>
      <c r="U69" s="14" t="n">
        <v>34</v>
      </c>
      <c r="V69" s="15" t="n">
        <f aca="false">J69/C69</f>
        <v>6.69677419354839</v>
      </c>
      <c r="W69" s="15" t="n">
        <f aca="false">J69/L69</f>
        <v>49.4285714285714</v>
      </c>
      <c r="X69" s="15" t="n">
        <f aca="false">L69/C69*100</f>
        <v>13.5483870967742</v>
      </c>
      <c r="Y69" s="15" t="n">
        <f aca="false">I69/C69*1000</f>
        <v>380.645161290323</v>
      </c>
    </row>
    <row r="70" customFormat="false" ht="12.75" hidden="false" customHeight="true" outlineLevel="0" collapsed="false">
      <c r="B70" s="4"/>
      <c r="C70" s="5" t="s">
        <v>0</v>
      </c>
      <c r="D70" s="5"/>
      <c r="E70" s="5"/>
      <c r="F70" s="5"/>
      <c r="G70" s="5"/>
      <c r="H70" s="5"/>
      <c r="I70" s="5"/>
      <c r="J70" s="5"/>
      <c r="K70" s="5"/>
      <c r="L70" s="5" t="s">
        <v>1</v>
      </c>
      <c r="M70" s="5"/>
      <c r="N70" s="5"/>
      <c r="O70" s="5"/>
      <c r="P70" s="5"/>
      <c r="Q70" s="5"/>
      <c r="R70" s="5"/>
      <c r="S70" s="5"/>
      <c r="T70" s="5"/>
      <c r="U70" s="5"/>
      <c r="V70" s="5" t="s">
        <v>2</v>
      </c>
      <c r="W70" s="5"/>
      <c r="X70" s="5"/>
      <c r="Y70" s="5"/>
    </row>
    <row r="71" s="19" customFormat="true" ht="93.75" hidden="false" customHeight="true" outlineLevel="0" collapsed="false">
      <c r="A71" s="1"/>
      <c r="B71" s="6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7" t="s">
        <v>25</v>
      </c>
      <c r="Y71" s="7" t="s">
        <v>26</v>
      </c>
    </row>
    <row r="72" customFormat="false" ht="12.75" hidden="false" customHeight="true" outlineLevel="0" collapsed="false">
      <c r="A72" s="1" t="n">
        <v>48</v>
      </c>
      <c r="B72" s="16" t="s">
        <v>91</v>
      </c>
      <c r="C72" s="14" t="n">
        <v>293</v>
      </c>
      <c r="D72" s="14" t="n">
        <v>130</v>
      </c>
      <c r="E72" s="14" t="n">
        <v>6</v>
      </c>
      <c r="F72" s="14" t="n">
        <v>11</v>
      </c>
      <c r="G72" s="14" t="n">
        <v>11</v>
      </c>
      <c r="H72" s="14" t="n">
        <v>197</v>
      </c>
      <c r="I72" s="14" t="n">
        <v>425</v>
      </c>
      <c r="J72" s="14" t="n">
        <v>2996</v>
      </c>
      <c r="K72" s="14" t="n">
        <v>2</v>
      </c>
      <c r="L72" s="14" t="n">
        <v>40</v>
      </c>
      <c r="M72" s="14" t="n">
        <v>544</v>
      </c>
      <c r="N72" s="14" t="n">
        <v>261</v>
      </c>
      <c r="O72" s="14" t="n">
        <v>691</v>
      </c>
      <c r="P72" s="14" t="n">
        <v>317</v>
      </c>
      <c r="Q72" s="14" t="n">
        <v>948</v>
      </c>
      <c r="R72" s="14" t="n">
        <v>13</v>
      </c>
      <c r="S72" s="14" t="n">
        <v>79</v>
      </c>
      <c r="T72" s="14" t="n">
        <v>206</v>
      </c>
      <c r="U72" s="14" t="n">
        <v>295</v>
      </c>
      <c r="V72" s="15" t="n">
        <f aca="false">J72/C72</f>
        <v>10.2252559726962</v>
      </c>
      <c r="W72" s="15" t="n">
        <f aca="false">J72/L72</f>
        <v>74.9</v>
      </c>
      <c r="X72" s="15" t="n">
        <f aca="false">L72/C72*100</f>
        <v>13.6518771331058</v>
      </c>
      <c r="Y72" s="15" t="n">
        <f aca="false">I72/C72*1000</f>
        <v>1450.51194539249</v>
      </c>
    </row>
    <row r="73" customFormat="false" ht="12.75" hidden="false" customHeight="true" outlineLevel="0" collapsed="false">
      <c r="A73" s="1" t="n">
        <v>49</v>
      </c>
      <c r="B73" s="16" t="s">
        <v>92</v>
      </c>
      <c r="C73" s="14" t="n">
        <v>76</v>
      </c>
      <c r="D73" s="14" t="n">
        <v>12</v>
      </c>
      <c r="E73" s="14" t="n">
        <v>6</v>
      </c>
      <c r="F73" s="14" t="n">
        <v>2</v>
      </c>
      <c r="G73" s="14" t="n">
        <v>2</v>
      </c>
      <c r="H73" s="14" t="n">
        <v>0</v>
      </c>
      <c r="I73" s="14" t="n">
        <v>0</v>
      </c>
      <c r="J73" s="14" t="n">
        <v>1212</v>
      </c>
      <c r="K73" s="14" t="n">
        <v>8</v>
      </c>
      <c r="L73" s="14" t="n">
        <v>22</v>
      </c>
      <c r="M73" s="14" t="n">
        <v>564</v>
      </c>
      <c r="N73" s="14" t="n">
        <v>347</v>
      </c>
      <c r="O73" s="14" t="n">
        <v>0</v>
      </c>
      <c r="P73" s="14" t="n">
        <v>314</v>
      </c>
      <c r="Q73" s="14" t="n">
        <v>146</v>
      </c>
      <c r="R73" s="14" t="n">
        <v>5</v>
      </c>
      <c r="S73" s="14" t="n">
        <v>239</v>
      </c>
      <c r="T73" s="14" t="n">
        <v>92</v>
      </c>
      <c r="U73" s="14" t="n">
        <v>65</v>
      </c>
      <c r="V73" s="15" t="n">
        <f aca="false">J73/C73</f>
        <v>15.9473684210526</v>
      </c>
      <c r="W73" s="15" t="n">
        <f aca="false">J73/L73</f>
        <v>55.0909090909091</v>
      </c>
      <c r="X73" s="15" t="n">
        <f aca="false">L73/C73*100</f>
        <v>28.9473684210526</v>
      </c>
      <c r="Y73" s="15" t="n">
        <f aca="false">I73/C73*1000</f>
        <v>0</v>
      </c>
    </row>
    <row r="74" customFormat="false" ht="12.75" hidden="false" customHeight="true" outlineLevel="0" collapsed="false">
      <c r="A74" s="1" t="n">
        <v>50</v>
      </c>
      <c r="B74" s="16" t="s">
        <v>93</v>
      </c>
      <c r="C74" s="14" t="n">
        <v>73</v>
      </c>
      <c r="D74" s="14" t="n">
        <v>16</v>
      </c>
      <c r="E74" s="14" t="n">
        <v>6</v>
      </c>
      <c r="F74" s="14" t="n">
        <v>0</v>
      </c>
      <c r="G74" s="14" t="n">
        <v>0</v>
      </c>
      <c r="H74" s="14" t="n">
        <v>155</v>
      </c>
      <c r="I74" s="14" t="n">
        <v>349</v>
      </c>
      <c r="J74" s="14" t="n">
        <v>590</v>
      </c>
      <c r="K74" s="14" t="n">
        <v>6</v>
      </c>
      <c r="L74" s="14" t="n">
        <v>15</v>
      </c>
      <c r="M74" s="14" t="n">
        <v>336</v>
      </c>
      <c r="N74" s="14" t="n">
        <v>0</v>
      </c>
      <c r="O74" s="14" t="n">
        <v>139</v>
      </c>
      <c r="P74" s="14" t="n">
        <v>311</v>
      </c>
      <c r="Q74" s="14" t="n">
        <v>41</v>
      </c>
      <c r="R74" s="14" t="n">
        <v>6</v>
      </c>
      <c r="S74" s="14" t="n">
        <v>88</v>
      </c>
      <c r="T74" s="14" t="n">
        <v>83</v>
      </c>
      <c r="U74" s="14" t="n">
        <v>13</v>
      </c>
      <c r="V74" s="15" t="n">
        <f aca="false">J74/C74</f>
        <v>8.08219178082192</v>
      </c>
      <c r="W74" s="15" t="n">
        <f aca="false">J74/L74</f>
        <v>39.3333333333333</v>
      </c>
      <c r="X74" s="15" t="n">
        <f aca="false">L74/C74*100</f>
        <v>20.5479452054795</v>
      </c>
      <c r="Y74" s="15" t="n">
        <f aca="false">I74/C74*1000</f>
        <v>4780.82191780822</v>
      </c>
    </row>
    <row r="75" customFormat="false" ht="12.75" hidden="false" customHeight="true" outlineLevel="0" collapsed="false">
      <c r="A75" s="1" t="n">
        <v>51</v>
      </c>
      <c r="B75" s="16" t="s">
        <v>94</v>
      </c>
      <c r="C75" s="14" t="n">
        <v>367</v>
      </c>
      <c r="D75" s="14" t="n">
        <v>25</v>
      </c>
      <c r="E75" s="14" t="n">
        <v>4</v>
      </c>
      <c r="F75" s="14" t="n">
        <v>6</v>
      </c>
      <c r="G75" s="14" t="n">
        <v>6</v>
      </c>
      <c r="H75" s="14" t="n">
        <v>0</v>
      </c>
      <c r="I75" s="14" t="n">
        <v>0</v>
      </c>
      <c r="J75" s="14" t="n">
        <v>1955</v>
      </c>
      <c r="K75" s="14" t="n">
        <v>8</v>
      </c>
      <c r="L75" s="14" t="n">
        <v>26</v>
      </c>
      <c r="M75" s="14" t="n">
        <v>346</v>
      </c>
      <c r="N75" s="14" t="n">
        <v>303</v>
      </c>
      <c r="O75" s="14" t="n">
        <v>0</v>
      </c>
      <c r="P75" s="14" t="n">
        <v>193</v>
      </c>
      <c r="Q75" s="14" t="n">
        <v>105</v>
      </c>
      <c r="R75" s="14" t="n">
        <v>5</v>
      </c>
      <c r="S75" s="14" t="n">
        <v>88</v>
      </c>
      <c r="T75" s="14" t="n">
        <v>52</v>
      </c>
      <c r="U75" s="14" t="n">
        <v>36</v>
      </c>
      <c r="V75" s="15" t="n">
        <f aca="false">J75/C75</f>
        <v>5.32697547683924</v>
      </c>
      <c r="W75" s="15" t="n">
        <f aca="false">J75/L75</f>
        <v>75.1923076923077</v>
      </c>
      <c r="X75" s="15" t="n">
        <f aca="false">L75/C75*100</f>
        <v>7.08446866485014</v>
      </c>
      <c r="Y75" s="15" t="n">
        <f aca="false">I75/C75*1000</f>
        <v>0</v>
      </c>
    </row>
    <row r="76" customFormat="false" ht="12.75" hidden="false" customHeight="true" outlineLevel="0" collapsed="false">
      <c r="A76" s="1" t="n">
        <v>52</v>
      </c>
      <c r="B76" s="20" t="s">
        <v>95</v>
      </c>
      <c r="C76" s="14" t="n">
        <v>255</v>
      </c>
      <c r="D76" s="14" t="n">
        <v>105</v>
      </c>
      <c r="E76" s="14" t="n">
        <v>20</v>
      </c>
      <c r="F76" s="14" t="n">
        <v>6</v>
      </c>
      <c r="G76" s="14" t="n">
        <v>6</v>
      </c>
      <c r="H76" s="14" t="n">
        <v>136</v>
      </c>
      <c r="I76" s="14" t="n">
        <v>336</v>
      </c>
      <c r="J76" s="14" t="n">
        <v>2880</v>
      </c>
      <c r="K76" s="14" t="n">
        <v>2</v>
      </c>
      <c r="L76" s="14" t="n">
        <v>54</v>
      </c>
      <c r="M76" s="14" t="n">
        <v>1756</v>
      </c>
      <c r="N76" s="14" t="n">
        <v>1387</v>
      </c>
      <c r="O76" s="14" t="n">
        <v>384</v>
      </c>
      <c r="P76" s="14" t="n">
        <v>787</v>
      </c>
      <c r="Q76" s="14" t="n">
        <v>448</v>
      </c>
      <c r="R76" s="14" t="n">
        <v>20</v>
      </c>
      <c r="S76" s="14" t="n">
        <v>876</v>
      </c>
      <c r="T76" s="14" t="n">
        <v>286</v>
      </c>
      <c r="U76" s="14" t="n">
        <v>238</v>
      </c>
      <c r="V76" s="15" t="n">
        <f aca="false">J76/C76</f>
        <v>11.2941176470588</v>
      </c>
      <c r="W76" s="15" t="n">
        <f aca="false">J76/L76</f>
        <v>53.3333333333333</v>
      </c>
      <c r="X76" s="15" t="n">
        <f aca="false">L76/C76*100</f>
        <v>21.1764705882353</v>
      </c>
      <c r="Y76" s="15" t="n">
        <f aca="false">I76/C76*1000</f>
        <v>1317.64705882353</v>
      </c>
    </row>
    <row r="77" customFormat="false" ht="12.75" hidden="false" customHeight="true" outlineLevel="0" collapsed="false">
      <c r="A77" s="1" t="n">
        <v>53</v>
      </c>
      <c r="B77" s="16" t="s">
        <v>96</v>
      </c>
      <c r="C77" s="14" t="n">
        <v>722</v>
      </c>
      <c r="D77" s="14" t="n">
        <v>92</v>
      </c>
      <c r="E77" s="14" t="n">
        <v>15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10650</v>
      </c>
      <c r="K77" s="14" t="n">
        <v>0</v>
      </c>
      <c r="L77" s="14" t="n">
        <v>124</v>
      </c>
      <c r="M77" s="14" t="n">
        <v>1446</v>
      </c>
      <c r="N77" s="14" t="n">
        <v>0</v>
      </c>
      <c r="O77" s="14" t="n">
        <v>0</v>
      </c>
      <c r="P77" s="14" t="n">
        <v>1796</v>
      </c>
      <c r="Q77" s="14" t="n">
        <v>984</v>
      </c>
      <c r="R77" s="14" t="n">
        <v>72</v>
      </c>
      <c r="S77" s="14" t="n">
        <v>144</v>
      </c>
      <c r="T77" s="14" t="n">
        <v>1220</v>
      </c>
      <c r="U77" s="14" t="n">
        <v>784</v>
      </c>
      <c r="V77" s="15" t="n">
        <f aca="false">J77/C77</f>
        <v>14.7506925207756</v>
      </c>
      <c r="W77" s="15" t="n">
        <f aca="false">J77/L77</f>
        <v>85.8870967741936</v>
      </c>
      <c r="X77" s="15" t="n">
        <f aca="false">L77/C77*100</f>
        <v>17.1745152354571</v>
      </c>
      <c r="Y77" s="15" t="n">
        <f aca="false">I77/C77*1000</f>
        <v>0</v>
      </c>
    </row>
    <row r="78" customFormat="false" ht="12.75" hidden="false" customHeight="true" outlineLevel="0" collapsed="false">
      <c r="A78" s="1" t="n">
        <v>54</v>
      </c>
      <c r="B78" s="16" t="s">
        <v>97</v>
      </c>
      <c r="C78" s="14" t="n">
        <v>344</v>
      </c>
      <c r="D78" s="14" t="n">
        <v>36</v>
      </c>
      <c r="E78" s="14" t="n">
        <v>20</v>
      </c>
      <c r="F78" s="14" t="n">
        <v>8</v>
      </c>
      <c r="G78" s="14" t="n">
        <v>8</v>
      </c>
      <c r="H78" s="14" t="n">
        <v>76</v>
      </c>
      <c r="I78" s="14" t="n">
        <v>92</v>
      </c>
      <c r="J78" s="14" t="n">
        <v>3374</v>
      </c>
      <c r="K78" s="14" t="n">
        <v>0</v>
      </c>
      <c r="L78" s="14" t="n">
        <v>140</v>
      </c>
      <c r="M78" s="14" t="n">
        <v>3560</v>
      </c>
      <c r="N78" s="14" t="n">
        <v>3560</v>
      </c>
      <c r="O78" s="14" t="n">
        <v>0</v>
      </c>
      <c r="P78" s="14" t="n">
        <v>2648</v>
      </c>
      <c r="Q78" s="14" t="n">
        <v>4</v>
      </c>
      <c r="R78" s="14" t="n">
        <v>62</v>
      </c>
      <c r="S78" s="14" t="n">
        <v>1842</v>
      </c>
      <c r="T78" s="14" t="n">
        <v>1481</v>
      </c>
      <c r="U78" s="14" t="n">
        <v>0</v>
      </c>
      <c r="V78" s="15" t="n">
        <f aca="false">J78/C78</f>
        <v>9.80813953488372</v>
      </c>
      <c r="W78" s="15" t="n">
        <f aca="false">J78/L78</f>
        <v>24.1</v>
      </c>
      <c r="X78" s="15" t="n">
        <f aca="false">L78/C78*100</f>
        <v>40.6976744186047</v>
      </c>
      <c r="Y78" s="15" t="n">
        <f aca="false">I78/C78*1000</f>
        <v>267.441860465116</v>
      </c>
    </row>
    <row r="79" customFormat="false" ht="12.75" hidden="false" customHeight="true" outlineLevel="0" collapsed="false">
      <c r="A79" s="1" t="n">
        <v>55</v>
      </c>
      <c r="B79" s="16" t="s">
        <v>98</v>
      </c>
      <c r="C79" s="14" t="n">
        <v>937</v>
      </c>
      <c r="D79" s="14" t="n">
        <v>65</v>
      </c>
      <c r="E79" s="14" t="n">
        <v>20</v>
      </c>
      <c r="F79" s="14" t="n">
        <v>1</v>
      </c>
      <c r="G79" s="14" t="n">
        <v>1</v>
      </c>
      <c r="H79" s="14" t="n">
        <v>153</v>
      </c>
      <c r="I79" s="14" t="n">
        <v>352</v>
      </c>
      <c r="J79" s="14" t="n">
        <v>7419</v>
      </c>
      <c r="K79" s="14" t="n">
        <v>3</v>
      </c>
      <c r="L79" s="14" t="n">
        <v>64</v>
      </c>
      <c r="M79" s="14" t="n">
        <v>918</v>
      </c>
      <c r="N79" s="14" t="n">
        <v>35</v>
      </c>
      <c r="O79" s="14" t="n">
        <v>1138</v>
      </c>
      <c r="P79" s="14" t="n">
        <v>988</v>
      </c>
      <c r="Q79" s="14" t="n">
        <v>253</v>
      </c>
      <c r="R79" s="14" t="n">
        <v>47</v>
      </c>
      <c r="S79" s="14" t="n">
        <v>654</v>
      </c>
      <c r="T79" s="14" t="n">
        <v>600</v>
      </c>
      <c r="U79" s="14" t="n">
        <v>253</v>
      </c>
      <c r="V79" s="15" t="n">
        <f aca="false">J79/C79</f>
        <v>7.91782283884739</v>
      </c>
      <c r="W79" s="15" t="n">
        <f aca="false">J79/L79</f>
        <v>115.921875</v>
      </c>
      <c r="X79" s="15" t="n">
        <f aca="false">L79/C79*100</f>
        <v>6.83030949839915</v>
      </c>
      <c r="Y79" s="15" t="n">
        <f aca="false">I79/C79*1000</f>
        <v>375.667022411953</v>
      </c>
    </row>
    <row r="80" customFormat="false" ht="12.75" hidden="false" customHeight="true" outlineLevel="0" collapsed="false">
      <c r="A80" s="1" t="n">
        <v>56</v>
      </c>
      <c r="B80" s="16" t="s">
        <v>99</v>
      </c>
      <c r="C80" s="14" t="n">
        <v>1157</v>
      </c>
      <c r="D80" s="14" t="n">
        <v>120</v>
      </c>
      <c r="E80" s="14" t="n">
        <v>6</v>
      </c>
      <c r="F80" s="14" t="n">
        <v>5</v>
      </c>
      <c r="G80" s="14" t="n">
        <v>5</v>
      </c>
      <c r="H80" s="14" t="n">
        <v>24</v>
      </c>
      <c r="I80" s="14" t="n">
        <v>32</v>
      </c>
      <c r="J80" s="14" t="n">
        <v>11590</v>
      </c>
      <c r="K80" s="14" t="n">
        <v>4</v>
      </c>
      <c r="L80" s="14" t="n">
        <v>100</v>
      </c>
      <c r="M80" s="14" t="n">
        <v>2838</v>
      </c>
      <c r="N80" s="14" t="n">
        <v>2475</v>
      </c>
      <c r="O80" s="14" t="n">
        <v>0</v>
      </c>
      <c r="P80" s="14" t="n">
        <v>2895</v>
      </c>
      <c r="Q80" s="14" t="n">
        <v>1329</v>
      </c>
      <c r="R80" s="14" t="n">
        <v>47</v>
      </c>
      <c r="S80" s="14" t="n">
        <v>1304</v>
      </c>
      <c r="T80" s="14" t="n">
        <v>2134</v>
      </c>
      <c r="U80" s="14" t="n">
        <v>661</v>
      </c>
      <c r="V80" s="15" t="n">
        <f aca="false">J80/C80</f>
        <v>10.0172860847018</v>
      </c>
      <c r="W80" s="15" t="n">
        <f aca="false">J80/L80</f>
        <v>115.9</v>
      </c>
      <c r="X80" s="15" t="n">
        <f aca="false">L80/C80*100</f>
        <v>8.64304235090752</v>
      </c>
      <c r="Y80" s="15" t="n">
        <f aca="false">I80/C80*1000</f>
        <v>27.6577355229041</v>
      </c>
    </row>
    <row r="81" customFormat="false" ht="12.75" hidden="false" customHeight="true" outlineLevel="0" collapsed="false">
      <c r="A81" s="1" t="n">
        <v>57</v>
      </c>
      <c r="B81" s="16" t="s">
        <v>100</v>
      </c>
      <c r="C81" s="14" t="n">
        <v>948</v>
      </c>
      <c r="D81" s="14" t="n">
        <v>120</v>
      </c>
      <c r="E81" s="14" t="n">
        <v>12</v>
      </c>
      <c r="F81" s="14" t="n">
        <v>9</v>
      </c>
      <c r="G81" s="14" t="n">
        <v>9</v>
      </c>
      <c r="H81" s="14" t="n">
        <v>159</v>
      </c>
      <c r="I81" s="14" t="n">
        <v>212</v>
      </c>
      <c r="J81" s="14" t="n">
        <v>6361</v>
      </c>
      <c r="K81" s="14" t="n">
        <v>9</v>
      </c>
      <c r="L81" s="14" t="n">
        <v>99</v>
      </c>
      <c r="M81" s="14" t="n">
        <v>2765</v>
      </c>
      <c r="N81" s="14" t="n">
        <v>1869</v>
      </c>
      <c r="O81" s="14" t="n">
        <v>0</v>
      </c>
      <c r="P81" s="14" t="n">
        <v>1321</v>
      </c>
      <c r="Q81" s="14" t="n">
        <v>1764</v>
      </c>
      <c r="R81" s="14" t="n">
        <v>63</v>
      </c>
      <c r="S81" s="14" t="n">
        <v>1321</v>
      </c>
      <c r="T81" s="14" t="n">
        <v>486</v>
      </c>
      <c r="U81" s="14" t="n">
        <v>840</v>
      </c>
      <c r="V81" s="15" t="n">
        <f aca="false">J81/C81</f>
        <v>6.70991561181435</v>
      </c>
      <c r="W81" s="15" t="n">
        <f aca="false">J81/L81</f>
        <v>64.2525252525253</v>
      </c>
      <c r="X81" s="15" t="n">
        <f aca="false">L81/C81*100</f>
        <v>10.4430379746835</v>
      </c>
      <c r="Y81" s="15" t="n">
        <f aca="false">I81/C81*1000</f>
        <v>223.628691983122</v>
      </c>
    </row>
    <row r="82" customFormat="false" ht="12.75" hidden="false" customHeight="true" outlineLevel="0" collapsed="false">
      <c r="A82" s="1" t="n">
        <v>58</v>
      </c>
      <c r="B82" s="16" t="s">
        <v>101</v>
      </c>
      <c r="C82" s="14" t="n">
        <v>275</v>
      </c>
      <c r="D82" s="14" t="n">
        <v>10</v>
      </c>
      <c r="E82" s="14" t="n">
        <v>12</v>
      </c>
      <c r="F82" s="14" t="n">
        <v>2</v>
      </c>
      <c r="G82" s="14" t="n">
        <v>2</v>
      </c>
      <c r="H82" s="14" t="n">
        <v>64</v>
      </c>
      <c r="I82" s="14" t="n">
        <v>145</v>
      </c>
      <c r="J82" s="14" t="n">
        <v>369</v>
      </c>
      <c r="K82" s="14" t="n">
        <v>5</v>
      </c>
      <c r="L82" s="14" t="n">
        <v>25</v>
      </c>
      <c r="M82" s="14" t="n">
        <v>39</v>
      </c>
      <c r="N82" s="14" t="n">
        <v>32</v>
      </c>
      <c r="O82" s="14" t="n">
        <v>0</v>
      </c>
      <c r="P82" s="14" t="n">
        <v>71</v>
      </c>
      <c r="Q82" s="14" t="n">
        <v>15</v>
      </c>
      <c r="R82" s="14" t="n">
        <v>10</v>
      </c>
      <c r="S82" s="14" t="n">
        <v>15</v>
      </c>
      <c r="T82" s="14" t="n">
        <v>59</v>
      </c>
      <c r="U82" s="14" t="n">
        <v>15</v>
      </c>
      <c r="V82" s="15" t="n">
        <f aca="false">J82/C82</f>
        <v>1.34181818181818</v>
      </c>
      <c r="W82" s="15" t="n">
        <f aca="false">J82/L82</f>
        <v>14.76</v>
      </c>
      <c r="X82" s="15" t="n">
        <f aca="false">L82/C82*100</f>
        <v>9.09090909090909</v>
      </c>
      <c r="Y82" s="15" t="n">
        <f aca="false">I82/C82*1000</f>
        <v>527.272727272727</v>
      </c>
    </row>
    <row r="83" customFormat="false" ht="12.75" hidden="false" customHeight="true" outlineLevel="0" collapsed="false">
      <c r="A83" s="1" t="n">
        <v>59</v>
      </c>
      <c r="B83" s="16" t="s">
        <v>102</v>
      </c>
      <c r="C83" s="14" t="n">
        <v>384</v>
      </c>
      <c r="D83" s="14" t="n">
        <v>25</v>
      </c>
      <c r="E83" s="14" t="n">
        <v>12</v>
      </c>
      <c r="F83" s="14" t="n">
        <v>4</v>
      </c>
      <c r="G83" s="14" t="n">
        <v>4</v>
      </c>
      <c r="H83" s="14" t="n">
        <v>62</v>
      </c>
      <c r="I83" s="14" t="n">
        <v>160</v>
      </c>
      <c r="J83" s="14" t="n">
        <v>848</v>
      </c>
      <c r="K83" s="14" t="n">
        <v>3</v>
      </c>
      <c r="L83" s="14" t="n">
        <v>39</v>
      </c>
      <c r="M83" s="14" t="n">
        <v>137</v>
      </c>
      <c r="N83" s="14" t="n">
        <v>102</v>
      </c>
      <c r="O83" s="14" t="n">
        <v>0</v>
      </c>
      <c r="P83" s="14" t="n">
        <v>135</v>
      </c>
      <c r="Q83" s="14" t="n">
        <v>52</v>
      </c>
      <c r="R83" s="14" t="n">
        <v>22</v>
      </c>
      <c r="S83" s="14" t="n">
        <v>68</v>
      </c>
      <c r="T83" s="14" t="n">
        <v>59</v>
      </c>
      <c r="U83" s="14" t="n">
        <v>32</v>
      </c>
      <c r="V83" s="15" t="n">
        <f aca="false">J83/C83</f>
        <v>2.20833333333333</v>
      </c>
      <c r="W83" s="15" t="n">
        <f aca="false">J83/L83</f>
        <v>21.7435897435897</v>
      </c>
      <c r="X83" s="15" t="n">
        <f aca="false">L83/C83*100</f>
        <v>10.15625</v>
      </c>
      <c r="Y83" s="15" t="n">
        <f aca="false">I83/C83*1000</f>
        <v>416.666666666667</v>
      </c>
    </row>
    <row r="84" customFormat="false" ht="12.75" hidden="false" customHeight="true" outlineLevel="0" collapsed="false">
      <c r="A84" s="1" t="n">
        <v>60</v>
      </c>
      <c r="B84" s="16" t="s">
        <v>103</v>
      </c>
      <c r="C84" s="14" t="n">
        <v>246</v>
      </c>
      <c r="D84" s="14" t="n">
        <v>64</v>
      </c>
      <c r="E84" s="14" t="n">
        <v>6</v>
      </c>
      <c r="F84" s="14" t="n">
        <v>6</v>
      </c>
      <c r="G84" s="14" t="n">
        <v>6</v>
      </c>
      <c r="H84" s="14" t="n">
        <v>146</v>
      </c>
      <c r="I84" s="14" t="n">
        <v>327</v>
      </c>
      <c r="J84" s="14" t="n">
        <v>4077</v>
      </c>
      <c r="K84" s="14" t="n">
        <v>6</v>
      </c>
      <c r="L84" s="14" t="n">
        <v>57</v>
      </c>
      <c r="M84" s="14" t="n">
        <v>948</v>
      </c>
      <c r="N84" s="14" t="n">
        <v>945</v>
      </c>
      <c r="O84" s="14" t="n">
        <v>513</v>
      </c>
      <c r="P84" s="14" t="n">
        <v>2417</v>
      </c>
      <c r="Q84" s="14" t="n">
        <v>845</v>
      </c>
      <c r="R84" s="14" t="n">
        <v>11</v>
      </c>
      <c r="S84" s="14" t="n">
        <v>216</v>
      </c>
      <c r="T84" s="14" t="n">
        <v>629</v>
      </c>
      <c r="U84" s="14" t="n">
        <v>845</v>
      </c>
      <c r="V84" s="15" t="n">
        <f aca="false">J84/C84</f>
        <v>16.5731707317073</v>
      </c>
      <c r="W84" s="15" t="n">
        <f aca="false">J84/L84</f>
        <v>71.5263157894737</v>
      </c>
      <c r="X84" s="15" t="n">
        <f aca="false">L84/C84*100</f>
        <v>23.1707317073171</v>
      </c>
      <c r="Y84" s="15" t="n">
        <f aca="false">I84/C84*1000</f>
        <v>1329.26829268293</v>
      </c>
    </row>
    <row r="85" customFormat="false" ht="12.75" hidden="false" customHeight="true" outlineLevel="0" collapsed="false">
      <c r="A85" s="1" t="n">
        <v>61</v>
      </c>
      <c r="B85" s="16" t="s">
        <v>104</v>
      </c>
      <c r="C85" s="14" t="n">
        <v>756</v>
      </c>
      <c r="D85" s="14" t="n">
        <v>50</v>
      </c>
      <c r="E85" s="14" t="n">
        <v>3</v>
      </c>
      <c r="F85" s="14" t="n">
        <v>3</v>
      </c>
      <c r="G85" s="14" t="n">
        <v>3</v>
      </c>
      <c r="H85" s="14" t="n">
        <v>0</v>
      </c>
      <c r="I85" s="14" t="n">
        <v>0</v>
      </c>
      <c r="J85" s="14" t="n">
        <v>12957</v>
      </c>
      <c r="K85" s="14" t="n">
        <v>0</v>
      </c>
      <c r="L85" s="14" t="n">
        <v>51</v>
      </c>
      <c r="M85" s="14" t="n">
        <v>899</v>
      </c>
      <c r="N85" s="14" t="n">
        <v>41</v>
      </c>
      <c r="O85" s="14" t="n">
        <v>0</v>
      </c>
      <c r="P85" s="14" t="n">
        <v>919</v>
      </c>
      <c r="Q85" s="14" t="n">
        <v>100</v>
      </c>
      <c r="R85" s="14" t="n">
        <v>20</v>
      </c>
      <c r="S85" s="14" t="n">
        <v>356</v>
      </c>
      <c r="T85" s="14" t="n">
        <v>142</v>
      </c>
      <c r="U85" s="14" t="n">
        <v>5</v>
      </c>
      <c r="V85" s="15" t="n">
        <f aca="false">J85/C85</f>
        <v>17.1388888888889</v>
      </c>
      <c r="W85" s="15" t="n">
        <f aca="false">J85/L85</f>
        <v>254.058823529412</v>
      </c>
      <c r="X85" s="15" t="n">
        <f aca="false">L85/C85*100</f>
        <v>6.74603174603175</v>
      </c>
      <c r="Y85" s="15" t="n">
        <f aca="false">I85/C85*1000</f>
        <v>0</v>
      </c>
    </row>
    <row r="86" customFormat="false" ht="12.75" hidden="false" customHeight="true" outlineLevel="0" collapsed="false">
      <c r="A86" s="1" t="n">
        <v>62</v>
      </c>
      <c r="B86" s="16" t="s">
        <v>105</v>
      </c>
      <c r="C86" s="14" t="n">
        <v>398</v>
      </c>
      <c r="D86" s="14" t="n">
        <v>30</v>
      </c>
      <c r="E86" s="14" t="n">
        <v>20</v>
      </c>
      <c r="F86" s="14" t="n">
        <v>2</v>
      </c>
      <c r="G86" s="14" t="n">
        <v>2</v>
      </c>
      <c r="H86" s="14" t="n">
        <v>49</v>
      </c>
      <c r="I86" s="14" t="n">
        <v>92</v>
      </c>
      <c r="J86" s="14" t="n">
        <v>2739</v>
      </c>
      <c r="K86" s="14" t="n">
        <v>3</v>
      </c>
      <c r="L86" s="14" t="n">
        <v>32</v>
      </c>
      <c r="M86" s="14" t="n">
        <v>1388</v>
      </c>
      <c r="N86" s="14" t="n">
        <v>1087</v>
      </c>
      <c r="O86" s="14" t="n">
        <v>0</v>
      </c>
      <c r="P86" s="14" t="n">
        <v>344</v>
      </c>
      <c r="Q86" s="14" t="n">
        <v>108</v>
      </c>
      <c r="R86" s="14" t="n">
        <v>17</v>
      </c>
      <c r="S86" s="14" t="n">
        <v>391</v>
      </c>
      <c r="T86" s="14" t="n">
        <v>145</v>
      </c>
      <c r="U86" s="14" t="n">
        <v>41</v>
      </c>
      <c r="V86" s="15" t="n">
        <f aca="false">J86/C86</f>
        <v>6.88190954773869</v>
      </c>
      <c r="W86" s="15" t="n">
        <f aca="false">J86/L86</f>
        <v>85.59375</v>
      </c>
      <c r="X86" s="15" t="n">
        <f aca="false">L86/C86*100</f>
        <v>8.04020100502513</v>
      </c>
      <c r="Y86" s="15" t="n">
        <f aca="false">I86/C86*1000</f>
        <v>231.155778894472</v>
      </c>
    </row>
    <row r="87" customFormat="false" ht="12.75" hidden="false" customHeight="true" outlineLevel="0" collapsed="false">
      <c r="A87" s="1" t="n">
        <v>63</v>
      </c>
      <c r="B87" s="16" t="s">
        <v>106</v>
      </c>
      <c r="C87" s="14" t="n">
        <v>344</v>
      </c>
      <c r="D87" s="14" t="n">
        <v>20</v>
      </c>
      <c r="E87" s="14" t="n">
        <v>20</v>
      </c>
      <c r="F87" s="14" t="n">
        <v>6</v>
      </c>
      <c r="G87" s="14" t="n">
        <v>6</v>
      </c>
      <c r="H87" s="14" t="n">
        <v>101</v>
      </c>
      <c r="I87" s="14" t="n">
        <v>92</v>
      </c>
      <c r="J87" s="14" t="n">
        <v>2081</v>
      </c>
      <c r="K87" s="14" t="n">
        <v>0</v>
      </c>
      <c r="L87" s="14" t="n">
        <v>16</v>
      </c>
      <c r="M87" s="14" t="n">
        <v>472</v>
      </c>
      <c r="N87" s="14" t="n">
        <v>430</v>
      </c>
      <c r="O87" s="14" t="n">
        <v>0</v>
      </c>
      <c r="P87" s="14" t="n">
        <v>160</v>
      </c>
      <c r="Q87" s="14" t="n">
        <v>0</v>
      </c>
      <c r="R87" s="14" t="n">
        <v>8</v>
      </c>
      <c r="S87" s="14" t="n">
        <v>251</v>
      </c>
      <c r="T87" s="14" t="n">
        <v>62</v>
      </c>
      <c r="U87" s="14" t="n">
        <v>0</v>
      </c>
      <c r="V87" s="15" t="n">
        <f aca="false">J87/C87</f>
        <v>6.04941860465116</v>
      </c>
      <c r="W87" s="15" t="n">
        <f aca="false">J87/L87</f>
        <v>130.0625</v>
      </c>
      <c r="X87" s="15" t="n">
        <f aca="false">L87/C87*100</f>
        <v>4.65116279069768</v>
      </c>
      <c r="Y87" s="15" t="n">
        <f aca="false">I87/C87*1000</f>
        <v>267.441860465116</v>
      </c>
    </row>
    <row r="88" customFormat="false" ht="12.75" hidden="false" customHeight="true" outlineLevel="0" collapsed="false">
      <c r="A88" s="1" t="n">
        <v>64</v>
      </c>
      <c r="B88" s="16" t="s">
        <v>107</v>
      </c>
      <c r="C88" s="14" t="n">
        <v>256</v>
      </c>
      <c r="D88" s="14" t="n">
        <v>25</v>
      </c>
      <c r="E88" s="14" t="n">
        <v>4</v>
      </c>
      <c r="F88" s="14" t="n">
        <v>0</v>
      </c>
      <c r="G88" s="14" t="n">
        <v>0</v>
      </c>
      <c r="H88" s="14" t="n">
        <v>81</v>
      </c>
      <c r="I88" s="14" t="n">
        <v>145</v>
      </c>
      <c r="J88" s="14" t="n">
        <v>2514</v>
      </c>
      <c r="K88" s="14" t="n">
        <v>7</v>
      </c>
      <c r="L88" s="14" t="n">
        <v>66</v>
      </c>
      <c r="M88" s="14" t="n">
        <v>375</v>
      </c>
      <c r="N88" s="14" t="n">
        <v>0</v>
      </c>
      <c r="O88" s="14" t="n">
        <v>0</v>
      </c>
      <c r="P88" s="14" t="n">
        <v>241</v>
      </c>
      <c r="Q88" s="14" t="n">
        <v>210</v>
      </c>
      <c r="R88" s="14" t="n">
        <v>40</v>
      </c>
      <c r="S88" s="14" t="n">
        <v>50</v>
      </c>
      <c r="T88" s="14" t="n">
        <v>11</v>
      </c>
      <c r="U88" s="14" t="n">
        <v>113</v>
      </c>
      <c r="V88" s="15" t="n">
        <f aca="false">J88/C88</f>
        <v>9.8203125</v>
      </c>
      <c r="W88" s="15" t="n">
        <f aca="false">J88/L88</f>
        <v>38.0909090909091</v>
      </c>
      <c r="X88" s="15" t="n">
        <f aca="false">L88/C88*100</f>
        <v>25.78125</v>
      </c>
      <c r="Y88" s="15" t="n">
        <f aca="false">I88/C88*1000</f>
        <v>566.40625</v>
      </c>
    </row>
    <row r="89" customFormat="false" ht="12.75" hidden="false" customHeight="true" outlineLevel="0" collapsed="false">
      <c r="A89" s="1" t="n">
        <v>65</v>
      </c>
      <c r="B89" s="16" t="s">
        <v>108</v>
      </c>
      <c r="C89" s="14" t="n">
        <v>1146</v>
      </c>
      <c r="D89" s="14" t="n">
        <v>70</v>
      </c>
      <c r="E89" s="14" t="n">
        <v>5</v>
      </c>
      <c r="F89" s="14" t="n">
        <v>1</v>
      </c>
      <c r="G89" s="14" t="n">
        <v>1</v>
      </c>
      <c r="H89" s="14" t="n">
        <v>12</v>
      </c>
      <c r="I89" s="14" t="n">
        <v>23</v>
      </c>
      <c r="J89" s="14" t="n">
        <v>10457</v>
      </c>
      <c r="K89" s="14" t="n">
        <v>7</v>
      </c>
      <c r="L89" s="14" t="n">
        <v>365</v>
      </c>
      <c r="M89" s="14" t="n">
        <v>2003</v>
      </c>
      <c r="N89" s="14" t="n">
        <v>991</v>
      </c>
      <c r="O89" s="14" t="n">
        <v>0</v>
      </c>
      <c r="P89" s="14" t="n">
        <v>1145</v>
      </c>
      <c r="Q89" s="14" t="n">
        <v>1230</v>
      </c>
      <c r="R89" s="14" t="n">
        <v>225</v>
      </c>
      <c r="S89" s="14" t="n">
        <v>1854</v>
      </c>
      <c r="T89" s="14" t="n">
        <v>945</v>
      </c>
      <c r="U89" s="14" t="n">
        <v>1001</v>
      </c>
      <c r="V89" s="15" t="n">
        <f aca="false">J89/C89</f>
        <v>9.12478184991274</v>
      </c>
      <c r="W89" s="15" t="n">
        <f aca="false">J89/L89</f>
        <v>28.6493150684932</v>
      </c>
      <c r="X89" s="15" t="n">
        <f aca="false">L89/C89*100</f>
        <v>31.8499127399651</v>
      </c>
      <c r="Y89" s="15" t="n">
        <f aca="false">I89/C89*1000</f>
        <v>20.0698080279232</v>
      </c>
    </row>
    <row r="90" customFormat="false" ht="12.75" hidden="false" customHeight="true" outlineLevel="0" collapsed="false">
      <c r="A90" s="1" t="n">
        <v>66</v>
      </c>
      <c r="B90" s="16" t="s">
        <v>109</v>
      </c>
      <c r="C90" s="14" t="n">
        <v>231</v>
      </c>
      <c r="D90" s="14" t="n">
        <v>50</v>
      </c>
      <c r="E90" s="14" t="n">
        <v>6</v>
      </c>
      <c r="F90" s="14" t="n">
        <v>1</v>
      </c>
      <c r="G90" s="14" t="n">
        <v>1</v>
      </c>
      <c r="H90" s="14" t="n">
        <v>0</v>
      </c>
      <c r="I90" s="14" t="n">
        <v>0</v>
      </c>
      <c r="J90" s="14" t="n">
        <v>1148</v>
      </c>
      <c r="K90" s="14" t="n">
        <v>15</v>
      </c>
      <c r="L90" s="14" t="n">
        <v>72</v>
      </c>
      <c r="M90" s="14" t="n">
        <v>198</v>
      </c>
      <c r="N90" s="14" t="n">
        <v>40</v>
      </c>
      <c r="O90" s="14" t="n">
        <v>0</v>
      </c>
      <c r="P90" s="14" t="n">
        <v>238</v>
      </c>
      <c r="Q90" s="14" t="n">
        <v>317</v>
      </c>
      <c r="R90" s="14" t="n">
        <v>12</v>
      </c>
      <c r="S90" s="14" t="n">
        <v>54</v>
      </c>
      <c r="T90" s="14" t="n">
        <v>125</v>
      </c>
      <c r="U90" s="14" t="n">
        <v>198</v>
      </c>
      <c r="V90" s="15" t="n">
        <f aca="false">J90/C90</f>
        <v>4.96969696969697</v>
      </c>
      <c r="W90" s="15" t="n">
        <f aca="false">J90/L90</f>
        <v>15.9444444444444</v>
      </c>
      <c r="X90" s="15" t="n">
        <f aca="false">L90/C90*100</f>
        <v>31.1688311688312</v>
      </c>
      <c r="Y90" s="15" t="n">
        <f aca="false">I90/C90*1000</f>
        <v>0</v>
      </c>
    </row>
    <row r="91" customFormat="false" ht="12.75" hidden="false" customHeight="true" outlineLevel="0" collapsed="false">
      <c r="A91" s="1" t="n">
        <v>67</v>
      </c>
      <c r="B91" s="16" t="s">
        <v>110</v>
      </c>
      <c r="C91" s="14" t="n">
        <v>1115</v>
      </c>
      <c r="D91" s="14" t="n">
        <v>52</v>
      </c>
      <c r="E91" s="14" t="n">
        <v>40</v>
      </c>
      <c r="F91" s="14" t="n">
        <v>3</v>
      </c>
      <c r="G91" s="14" t="n">
        <v>3</v>
      </c>
      <c r="H91" s="14" t="n">
        <v>77</v>
      </c>
      <c r="I91" s="14" t="n">
        <v>135</v>
      </c>
      <c r="J91" s="14" t="n">
        <v>5540</v>
      </c>
      <c r="K91" s="14" t="n">
        <v>5</v>
      </c>
      <c r="L91" s="14" t="n">
        <v>234</v>
      </c>
      <c r="M91" s="14" t="n">
        <v>4325</v>
      </c>
      <c r="N91" s="14" t="n">
        <v>3285</v>
      </c>
      <c r="O91" s="14" t="n">
        <v>0</v>
      </c>
      <c r="P91" s="14" t="n">
        <v>451</v>
      </c>
      <c r="Q91" s="14" t="n">
        <v>552</v>
      </c>
      <c r="R91" s="14" t="n">
        <v>88</v>
      </c>
      <c r="S91" s="14" t="n">
        <v>1842</v>
      </c>
      <c r="T91" s="14" t="n">
        <v>194</v>
      </c>
      <c r="U91" s="14" t="n">
        <v>335</v>
      </c>
      <c r="V91" s="15" t="n">
        <f aca="false">J91/C91</f>
        <v>4.96860986547085</v>
      </c>
      <c r="W91" s="15" t="n">
        <f aca="false">J91/L91</f>
        <v>23.6752136752137</v>
      </c>
      <c r="X91" s="15" t="n">
        <f aca="false">L91/C91*100</f>
        <v>20.9865470852018</v>
      </c>
      <c r="Y91" s="15" t="n">
        <f aca="false">I91/C91*1000</f>
        <v>121.076233183857</v>
      </c>
    </row>
    <row r="92" customFormat="false" ht="12.75" hidden="false" customHeight="true" outlineLevel="0" collapsed="false">
      <c r="A92" s="1" t="n">
        <v>68</v>
      </c>
      <c r="B92" s="21" t="s">
        <v>111</v>
      </c>
      <c r="C92" s="14" t="n">
        <v>44</v>
      </c>
      <c r="D92" s="14" t="n">
        <v>10</v>
      </c>
      <c r="E92" s="14" t="n">
        <v>4</v>
      </c>
      <c r="F92" s="14" t="n">
        <v>1</v>
      </c>
      <c r="G92" s="14" t="n">
        <v>1</v>
      </c>
      <c r="H92" s="14" t="n">
        <v>0</v>
      </c>
      <c r="I92" s="14" t="n">
        <v>0</v>
      </c>
      <c r="J92" s="14" t="n">
        <v>1048</v>
      </c>
      <c r="K92" s="14" t="n">
        <v>5</v>
      </c>
      <c r="L92" s="14" t="n">
        <v>19</v>
      </c>
      <c r="M92" s="14" t="n">
        <v>20</v>
      </c>
      <c r="N92" s="14" t="n">
        <v>0</v>
      </c>
      <c r="O92" s="14" t="n">
        <v>0</v>
      </c>
      <c r="P92" s="14" t="n">
        <v>24</v>
      </c>
      <c r="Q92" s="14" t="n">
        <v>0</v>
      </c>
      <c r="R92" s="14" t="n">
        <v>5</v>
      </c>
      <c r="S92" s="14" t="n">
        <v>6</v>
      </c>
      <c r="T92" s="14" t="n">
        <v>6</v>
      </c>
      <c r="U92" s="14" t="n">
        <v>0</v>
      </c>
      <c r="V92" s="15" t="n">
        <f aca="false">J92/C92</f>
        <v>23.8181818181818</v>
      </c>
      <c r="W92" s="15" t="n">
        <f aca="false">J92/L92</f>
        <v>55.1578947368421</v>
      </c>
      <c r="X92" s="15" t="n">
        <f aca="false">L92/C92*100</f>
        <v>43.1818181818182</v>
      </c>
      <c r="Y92" s="15" t="n">
        <f aca="false">I92/C92*1000</f>
        <v>0</v>
      </c>
    </row>
    <row r="93" customFormat="false" ht="12.75" hidden="false" customHeight="true" outlineLevel="0" collapsed="false">
      <c r="A93" s="1" t="n">
        <v>69</v>
      </c>
      <c r="B93" s="16" t="s">
        <v>112</v>
      </c>
      <c r="C93" s="14" t="n">
        <v>451</v>
      </c>
      <c r="D93" s="14" t="n">
        <v>65</v>
      </c>
      <c r="E93" s="14" t="n">
        <v>40</v>
      </c>
      <c r="F93" s="14" t="n">
        <v>4</v>
      </c>
      <c r="G93" s="14" t="n">
        <v>4</v>
      </c>
      <c r="H93" s="14" t="n">
        <v>58</v>
      </c>
      <c r="I93" s="14" t="n">
        <v>104</v>
      </c>
      <c r="J93" s="14" t="n">
        <v>1119</v>
      </c>
      <c r="K93" s="14" t="n">
        <v>5</v>
      </c>
      <c r="L93" s="14" t="n">
        <v>75</v>
      </c>
      <c r="M93" s="14" t="n">
        <v>2460</v>
      </c>
      <c r="N93" s="14" t="n">
        <v>1048</v>
      </c>
      <c r="O93" s="14" t="n">
        <v>0</v>
      </c>
      <c r="P93" s="14" t="n">
        <v>243</v>
      </c>
      <c r="Q93" s="14" t="n">
        <v>572</v>
      </c>
      <c r="R93" s="14" t="n">
        <v>8</v>
      </c>
      <c r="S93" s="14" t="n">
        <v>740</v>
      </c>
      <c r="T93" s="14" t="n">
        <v>18</v>
      </c>
      <c r="U93" s="14" t="n">
        <v>120</v>
      </c>
      <c r="V93" s="15" t="n">
        <f aca="false">J93/C93</f>
        <v>2.48115299334812</v>
      </c>
      <c r="W93" s="15" t="n">
        <f aca="false">J93/L93</f>
        <v>14.92</v>
      </c>
      <c r="X93" s="15" t="n">
        <f aca="false">L93/C93*100</f>
        <v>16.629711751663</v>
      </c>
      <c r="Y93" s="15" t="n">
        <f aca="false">I93/C93*1000</f>
        <v>230.59866962306</v>
      </c>
    </row>
    <row r="94" customFormat="false" ht="12.75" hidden="false" customHeight="true" outlineLevel="0" collapsed="false">
      <c r="A94" s="1" t="n">
        <v>70</v>
      </c>
      <c r="B94" s="16" t="s">
        <v>113</v>
      </c>
      <c r="C94" s="14" t="n">
        <v>1182</v>
      </c>
      <c r="D94" s="14" t="n">
        <v>175</v>
      </c>
      <c r="E94" s="14" t="n">
        <v>40</v>
      </c>
      <c r="F94" s="14" t="n">
        <v>5</v>
      </c>
      <c r="G94" s="14" t="n">
        <v>5</v>
      </c>
      <c r="H94" s="14" t="n">
        <v>227</v>
      </c>
      <c r="I94" s="14" t="n">
        <v>519</v>
      </c>
      <c r="J94" s="14" t="n">
        <v>6574</v>
      </c>
      <c r="K94" s="14" t="n">
        <v>3</v>
      </c>
      <c r="L94" s="14" t="n">
        <v>245</v>
      </c>
      <c r="M94" s="14" t="n">
        <v>3551</v>
      </c>
      <c r="N94" s="14" t="n">
        <v>2117</v>
      </c>
      <c r="O94" s="14" t="n">
        <v>0</v>
      </c>
      <c r="P94" s="14" t="n">
        <v>212</v>
      </c>
      <c r="Q94" s="14" t="n">
        <v>450</v>
      </c>
      <c r="R94" s="14" t="n">
        <v>15</v>
      </c>
      <c r="S94" s="14" t="n">
        <v>1250</v>
      </c>
      <c r="T94" s="14" t="n">
        <v>124</v>
      </c>
      <c r="U94" s="14" t="n">
        <v>225</v>
      </c>
      <c r="V94" s="15" t="n">
        <f aca="false">J94/C94</f>
        <v>5.56175972927242</v>
      </c>
      <c r="W94" s="15" t="n">
        <f aca="false">J94/L94</f>
        <v>26.8326530612245</v>
      </c>
      <c r="X94" s="15" t="n">
        <f aca="false">L94/C94*100</f>
        <v>20.7275803722504</v>
      </c>
      <c r="Y94" s="15" t="n">
        <f aca="false">I94/C94*1000</f>
        <v>439.086294416244</v>
      </c>
    </row>
    <row r="95" customFormat="false" ht="12.75" hidden="false" customHeight="true" outlineLevel="0" collapsed="false">
      <c r="A95" s="1" t="n">
        <v>71</v>
      </c>
      <c r="B95" s="16" t="s">
        <v>114</v>
      </c>
      <c r="C95" s="14" t="n">
        <v>1251</v>
      </c>
      <c r="D95" s="14" t="n">
        <v>50</v>
      </c>
      <c r="E95" s="14" t="n">
        <v>32</v>
      </c>
      <c r="F95" s="14" t="n">
        <v>4</v>
      </c>
      <c r="G95" s="14" t="n">
        <v>4</v>
      </c>
      <c r="H95" s="14" t="n">
        <v>47</v>
      </c>
      <c r="I95" s="14" t="n">
        <v>67</v>
      </c>
      <c r="J95" s="14" t="n">
        <v>4436</v>
      </c>
      <c r="K95" s="14" t="n">
        <v>8</v>
      </c>
      <c r="L95" s="14" t="n">
        <v>121</v>
      </c>
      <c r="M95" s="14" t="n">
        <v>3133</v>
      </c>
      <c r="N95" s="14" t="n">
        <v>2292</v>
      </c>
      <c r="O95" s="14" t="n">
        <v>0</v>
      </c>
      <c r="P95" s="14" t="n">
        <v>405</v>
      </c>
      <c r="Q95" s="14" t="n">
        <v>332</v>
      </c>
      <c r="R95" s="14" t="n">
        <v>71</v>
      </c>
      <c r="S95" s="14" t="n">
        <v>2024</v>
      </c>
      <c r="T95" s="14" t="n">
        <v>233</v>
      </c>
      <c r="U95" s="14" t="n">
        <v>150</v>
      </c>
      <c r="V95" s="15" t="n">
        <f aca="false">J95/C95</f>
        <v>3.54596322941647</v>
      </c>
      <c r="W95" s="15" t="n">
        <f aca="false">J95/L95</f>
        <v>36.6611570247934</v>
      </c>
      <c r="X95" s="15" t="n">
        <f aca="false">L95/C95*100</f>
        <v>9.6722621902478</v>
      </c>
      <c r="Y95" s="15" t="n">
        <f aca="false">I95/C95*1000</f>
        <v>53.5571542765787</v>
      </c>
    </row>
    <row r="96" customFormat="false" ht="12.75" hidden="false" customHeight="true" outlineLevel="0" collapsed="false">
      <c r="A96" s="1" t="n">
        <v>72</v>
      </c>
      <c r="B96" s="16" t="s">
        <v>115</v>
      </c>
      <c r="C96" s="14" t="n">
        <v>544</v>
      </c>
      <c r="D96" s="14" t="n">
        <v>60</v>
      </c>
      <c r="E96" s="14" t="n">
        <v>5</v>
      </c>
      <c r="F96" s="14" t="n">
        <v>5</v>
      </c>
      <c r="G96" s="14" t="n">
        <v>5</v>
      </c>
      <c r="H96" s="14" t="n">
        <v>70</v>
      </c>
      <c r="I96" s="14" t="n">
        <v>111</v>
      </c>
      <c r="J96" s="14" t="n">
        <v>3104</v>
      </c>
      <c r="K96" s="14" t="n">
        <v>5</v>
      </c>
      <c r="L96" s="14" t="n">
        <v>82</v>
      </c>
      <c r="M96" s="14" t="n">
        <v>1306</v>
      </c>
      <c r="N96" s="14" t="n">
        <v>571</v>
      </c>
      <c r="O96" s="14" t="n">
        <v>0</v>
      </c>
      <c r="P96" s="14" t="n">
        <v>1314</v>
      </c>
      <c r="Q96" s="14" t="n">
        <v>753</v>
      </c>
      <c r="R96" s="14" t="n">
        <v>49</v>
      </c>
      <c r="S96" s="14" t="n">
        <v>538</v>
      </c>
      <c r="T96" s="14" t="n">
        <v>284</v>
      </c>
      <c r="U96" s="14" t="n">
        <v>379</v>
      </c>
      <c r="V96" s="15" t="n">
        <f aca="false">J96/C96</f>
        <v>5.70588235294118</v>
      </c>
      <c r="W96" s="15" t="n">
        <f aca="false">J96/L96</f>
        <v>37.8536585365854</v>
      </c>
      <c r="X96" s="15" t="n">
        <f aca="false">L96/C96*100</f>
        <v>15.0735294117647</v>
      </c>
      <c r="Y96" s="15" t="n">
        <f aca="false">I96/C96*1000</f>
        <v>204.044117647059</v>
      </c>
    </row>
    <row r="97" customFormat="false" ht="12.75" hidden="false" customHeight="true" outlineLevel="0" collapsed="false">
      <c r="A97" s="1" t="n">
        <v>73</v>
      </c>
      <c r="B97" s="16" t="s">
        <v>116</v>
      </c>
      <c r="C97" s="14" t="n">
        <v>601</v>
      </c>
      <c r="D97" s="14" t="n">
        <v>30</v>
      </c>
      <c r="E97" s="14" t="n">
        <v>6</v>
      </c>
      <c r="F97" s="14" t="n">
        <v>0</v>
      </c>
      <c r="G97" s="14" t="n">
        <v>0</v>
      </c>
      <c r="H97" s="14" t="n">
        <v>69</v>
      </c>
      <c r="I97" s="14" t="n">
        <v>92</v>
      </c>
      <c r="J97" s="14" t="n">
        <v>2990</v>
      </c>
      <c r="K97" s="14" t="n">
        <v>0</v>
      </c>
      <c r="L97" s="14" t="n">
        <v>89</v>
      </c>
      <c r="M97" s="14" t="n">
        <v>780</v>
      </c>
      <c r="N97" s="14" t="n">
        <v>0</v>
      </c>
      <c r="O97" s="14" t="n">
        <v>0</v>
      </c>
      <c r="P97" s="14" t="n">
        <v>802</v>
      </c>
      <c r="Q97" s="14" t="n">
        <v>68</v>
      </c>
      <c r="R97" s="14" t="n">
        <v>50</v>
      </c>
      <c r="S97" s="14" t="n">
        <v>684</v>
      </c>
      <c r="T97" s="14" t="n">
        <v>660</v>
      </c>
      <c r="U97" s="14" t="n">
        <v>58</v>
      </c>
      <c r="V97" s="15" t="n">
        <f aca="false">J97/C97</f>
        <v>4.97504159733777</v>
      </c>
      <c r="W97" s="15" t="n">
        <f aca="false">J97/L97</f>
        <v>33.5955056179775</v>
      </c>
      <c r="X97" s="15" t="n">
        <f aca="false">L97/C97*100</f>
        <v>14.8086522462562</v>
      </c>
      <c r="Y97" s="15" t="n">
        <f aca="false">I97/C97*1000</f>
        <v>153.078202995008</v>
      </c>
    </row>
    <row r="98" customFormat="false" ht="12.75" hidden="false" customHeight="true" outlineLevel="0" collapsed="false">
      <c r="A98" s="1" t="n">
        <v>74</v>
      </c>
      <c r="B98" s="16" t="s">
        <v>117</v>
      </c>
      <c r="C98" s="14" t="n">
        <v>1236</v>
      </c>
      <c r="D98" s="14" t="n">
        <v>60</v>
      </c>
      <c r="E98" s="14" t="n">
        <v>6</v>
      </c>
      <c r="F98" s="14" t="n">
        <v>3</v>
      </c>
      <c r="G98" s="14" t="n">
        <v>3</v>
      </c>
      <c r="H98" s="14" t="n">
        <v>227</v>
      </c>
      <c r="I98" s="14" t="n">
        <v>512</v>
      </c>
      <c r="J98" s="14" t="n">
        <v>1503</v>
      </c>
      <c r="K98" s="14" t="n">
        <v>4</v>
      </c>
      <c r="L98" s="14" t="n">
        <v>115</v>
      </c>
      <c r="M98" s="14" t="n">
        <v>1684</v>
      </c>
      <c r="N98" s="14" t="n">
        <v>917</v>
      </c>
      <c r="O98" s="14" t="n">
        <v>1454</v>
      </c>
      <c r="P98" s="14" t="n">
        <v>1006</v>
      </c>
      <c r="Q98" s="14" t="n">
        <v>458</v>
      </c>
      <c r="R98" s="14" t="n">
        <v>48</v>
      </c>
      <c r="S98" s="14" t="n">
        <v>553</v>
      </c>
      <c r="T98" s="14" t="n">
        <v>261</v>
      </c>
      <c r="U98" s="14" t="n">
        <v>15</v>
      </c>
      <c r="V98" s="15" t="n">
        <f aca="false">J98/C98</f>
        <v>1.21601941747573</v>
      </c>
      <c r="W98" s="15" t="n">
        <f aca="false">J98/L98</f>
        <v>13.0695652173913</v>
      </c>
      <c r="X98" s="15" t="n">
        <f aca="false">L98/C98*100</f>
        <v>9.3042071197411</v>
      </c>
      <c r="Y98" s="15" t="n">
        <f aca="false">I98/C98*1000</f>
        <v>414.239482200647</v>
      </c>
    </row>
    <row r="99" customFormat="false" ht="12.75" hidden="false" customHeight="true" outlineLevel="0" collapsed="false">
      <c r="A99" s="1" t="n">
        <v>75</v>
      </c>
      <c r="B99" s="16" t="s">
        <v>118</v>
      </c>
      <c r="C99" s="14" t="n">
        <v>638</v>
      </c>
      <c r="D99" s="14" t="n">
        <v>45</v>
      </c>
      <c r="E99" s="14" t="n">
        <v>8</v>
      </c>
      <c r="F99" s="14" t="n">
        <v>8</v>
      </c>
      <c r="G99" s="14" t="n">
        <v>8</v>
      </c>
      <c r="H99" s="14" t="n">
        <v>72</v>
      </c>
      <c r="I99" s="14" t="n">
        <v>160</v>
      </c>
      <c r="J99" s="14" t="n">
        <v>2894</v>
      </c>
      <c r="K99" s="14" t="n">
        <v>5</v>
      </c>
      <c r="L99" s="14" t="n">
        <v>30</v>
      </c>
      <c r="M99" s="14" t="n">
        <v>496</v>
      </c>
      <c r="N99" s="14" t="n">
        <v>329</v>
      </c>
      <c r="O99" s="14" t="n">
        <v>0</v>
      </c>
      <c r="P99" s="14" t="n">
        <v>330</v>
      </c>
      <c r="Q99" s="14" t="n">
        <v>527</v>
      </c>
      <c r="R99" s="14" t="n">
        <v>11</v>
      </c>
      <c r="S99" s="14" t="n">
        <v>210</v>
      </c>
      <c r="T99" s="14" t="n">
        <v>302</v>
      </c>
      <c r="U99" s="14" t="n">
        <v>308</v>
      </c>
      <c r="V99" s="15" t="n">
        <f aca="false">J99/C99</f>
        <v>4.53605015673981</v>
      </c>
      <c r="W99" s="15" t="n">
        <f aca="false">J99/L99</f>
        <v>96.4666666666667</v>
      </c>
      <c r="X99" s="15" t="n">
        <f aca="false">L99/C99*100</f>
        <v>4.70219435736677</v>
      </c>
      <c r="Y99" s="15" t="n">
        <f aca="false">I99/C99*1000</f>
        <v>250.783699059561</v>
      </c>
    </row>
    <row r="100" customFormat="false" ht="12.75" hidden="false" customHeight="true" outlineLevel="0" collapsed="false">
      <c r="A100" s="1" t="n">
        <v>76</v>
      </c>
      <c r="B100" s="16" t="s">
        <v>119</v>
      </c>
      <c r="C100" s="14" t="n">
        <v>403</v>
      </c>
      <c r="D100" s="14" t="n">
        <v>30</v>
      </c>
      <c r="E100" s="14" t="n">
        <v>6</v>
      </c>
      <c r="F100" s="14" t="n">
        <v>2</v>
      </c>
      <c r="G100" s="14" t="n">
        <v>2</v>
      </c>
      <c r="H100" s="14" t="n">
        <v>93</v>
      </c>
      <c r="I100" s="14" t="n">
        <v>248</v>
      </c>
      <c r="J100" s="14" t="n">
        <v>2185</v>
      </c>
      <c r="K100" s="14" t="n">
        <v>5</v>
      </c>
      <c r="L100" s="14" t="n">
        <v>36</v>
      </c>
      <c r="M100" s="14" t="n">
        <v>209</v>
      </c>
      <c r="N100" s="14" t="n">
        <v>85</v>
      </c>
      <c r="O100" s="14" t="n">
        <v>0</v>
      </c>
      <c r="P100" s="14" t="n">
        <v>237</v>
      </c>
      <c r="Q100" s="14" t="n">
        <v>125</v>
      </c>
      <c r="R100" s="14" t="n">
        <v>8</v>
      </c>
      <c r="S100" s="14" t="n">
        <v>39</v>
      </c>
      <c r="T100" s="14" t="n">
        <v>59</v>
      </c>
      <c r="U100" s="14" t="n">
        <v>20</v>
      </c>
      <c r="V100" s="15" t="n">
        <f aca="false">J100/C100</f>
        <v>5.42183622828784</v>
      </c>
      <c r="W100" s="15" t="n">
        <f aca="false">J100/L100</f>
        <v>60.6944444444444</v>
      </c>
      <c r="X100" s="15" t="n">
        <f aca="false">L100/C100*100</f>
        <v>8.93300248138958</v>
      </c>
      <c r="Y100" s="15" t="n">
        <f aca="false">I100/C100*1000</f>
        <v>615.384615384616</v>
      </c>
    </row>
    <row r="101" customFormat="false" ht="12.75" hidden="false" customHeight="true" outlineLevel="0" collapsed="false">
      <c r="A101" s="1" t="n">
        <v>77</v>
      </c>
      <c r="B101" s="16" t="s">
        <v>120</v>
      </c>
      <c r="C101" s="14" t="n">
        <v>674</v>
      </c>
      <c r="D101" s="14" t="n">
        <v>20</v>
      </c>
      <c r="E101" s="14" t="n">
        <v>6</v>
      </c>
      <c r="F101" s="14" t="n">
        <v>2</v>
      </c>
      <c r="G101" s="14" t="n">
        <v>2</v>
      </c>
      <c r="H101" s="14" t="n">
        <v>27</v>
      </c>
      <c r="I101" s="14" t="n">
        <v>87</v>
      </c>
      <c r="J101" s="14" t="n">
        <v>3441</v>
      </c>
      <c r="K101" s="14" t="n">
        <v>5</v>
      </c>
      <c r="L101" s="14" t="n">
        <v>18</v>
      </c>
      <c r="M101" s="14" t="n">
        <v>103</v>
      </c>
      <c r="N101" s="14" t="n">
        <v>33</v>
      </c>
      <c r="O101" s="14" t="n">
        <v>0</v>
      </c>
      <c r="P101" s="14" t="n">
        <v>312</v>
      </c>
      <c r="Q101" s="14" t="n">
        <v>17</v>
      </c>
      <c r="R101" s="14" t="n">
        <v>7</v>
      </c>
      <c r="S101" s="14" t="n">
        <v>51</v>
      </c>
      <c r="T101" s="14" t="n">
        <v>169</v>
      </c>
      <c r="U101" s="14" t="n">
        <v>6</v>
      </c>
      <c r="V101" s="15" t="n">
        <f aca="false">J101/C101</f>
        <v>5.1053412462908</v>
      </c>
      <c r="W101" s="15" t="n">
        <f aca="false">J101/L101</f>
        <v>191.166666666667</v>
      </c>
      <c r="X101" s="15" t="n">
        <f aca="false">L101/C101*100</f>
        <v>2.67062314540059</v>
      </c>
      <c r="Y101" s="15" t="n">
        <f aca="false">I101/C101*1000</f>
        <v>129.080118694362</v>
      </c>
    </row>
    <row r="102" customFormat="false" ht="12.75" hidden="false" customHeight="true" outlineLevel="0" collapsed="false">
      <c r="A102" s="1" t="n">
        <v>78</v>
      </c>
      <c r="B102" s="16" t="s">
        <v>121</v>
      </c>
      <c r="C102" s="14" t="n">
        <v>1659</v>
      </c>
      <c r="D102" s="14" t="n">
        <v>70</v>
      </c>
      <c r="E102" s="14" t="n">
        <v>40</v>
      </c>
      <c r="F102" s="14" t="n">
        <v>5</v>
      </c>
      <c r="G102" s="14" t="n">
        <v>5</v>
      </c>
      <c r="H102" s="14" t="n">
        <v>180</v>
      </c>
      <c r="I102" s="14" t="n">
        <v>417</v>
      </c>
      <c r="J102" s="14" t="n">
        <v>4097</v>
      </c>
      <c r="K102" s="14" t="n">
        <v>6</v>
      </c>
      <c r="L102" s="14" t="n">
        <v>206</v>
      </c>
      <c r="M102" s="14" t="n">
        <v>2603</v>
      </c>
      <c r="N102" s="14" t="n">
        <v>1340</v>
      </c>
      <c r="O102" s="14" t="n">
        <v>430</v>
      </c>
      <c r="P102" s="14" t="n">
        <v>874</v>
      </c>
      <c r="Q102" s="14" t="n">
        <v>357</v>
      </c>
      <c r="R102" s="14" t="n">
        <v>84</v>
      </c>
      <c r="S102" s="14" t="n">
        <v>1543</v>
      </c>
      <c r="T102" s="14" t="n">
        <v>419</v>
      </c>
      <c r="U102" s="14" t="n">
        <v>10</v>
      </c>
      <c r="V102" s="15" t="n">
        <f aca="false">J102/C102</f>
        <v>2.46955997588909</v>
      </c>
      <c r="W102" s="15" t="n">
        <f aca="false">J102/L102</f>
        <v>19.8883495145631</v>
      </c>
      <c r="X102" s="15" t="n">
        <f aca="false">L102/C102*100</f>
        <v>12.4171187462327</v>
      </c>
      <c r="Y102" s="15" t="n">
        <f aca="false">I102/C102*1000</f>
        <v>251.356238698011</v>
      </c>
    </row>
    <row r="103" customFormat="false" ht="12.75" hidden="false" customHeight="true" outlineLevel="0" collapsed="false">
      <c r="A103" s="1" t="n">
        <v>79</v>
      </c>
      <c r="B103" s="16" t="s">
        <v>122</v>
      </c>
      <c r="C103" s="14" t="n">
        <v>94</v>
      </c>
      <c r="D103" s="14" t="n">
        <v>40</v>
      </c>
      <c r="E103" s="14" t="n">
        <v>26</v>
      </c>
      <c r="F103" s="14" t="n">
        <v>9</v>
      </c>
      <c r="G103" s="14" t="n">
        <v>9</v>
      </c>
      <c r="H103" s="14" t="n">
        <v>139</v>
      </c>
      <c r="I103" s="14" t="n">
        <v>332</v>
      </c>
      <c r="J103" s="14" t="n">
        <v>2241</v>
      </c>
      <c r="K103" s="14" t="n">
        <v>3</v>
      </c>
      <c r="L103" s="14" t="n">
        <v>23</v>
      </c>
      <c r="M103" s="14" t="n">
        <v>2482</v>
      </c>
      <c r="N103" s="14" t="n">
        <v>2062</v>
      </c>
      <c r="O103" s="14" t="n">
        <v>391</v>
      </c>
      <c r="P103" s="14" t="n">
        <v>53</v>
      </c>
      <c r="Q103" s="14" t="n">
        <v>1802</v>
      </c>
      <c r="R103" s="14" t="n">
        <v>8</v>
      </c>
      <c r="S103" s="14" t="n">
        <v>450</v>
      </c>
      <c r="T103" s="14" t="n">
        <v>1</v>
      </c>
      <c r="U103" s="14" t="n">
        <v>299</v>
      </c>
      <c r="V103" s="15" t="n">
        <f aca="false">J103/C103</f>
        <v>23.8404255319149</v>
      </c>
      <c r="W103" s="15" t="n">
        <f aca="false">J103/L103</f>
        <v>97.4347826086957</v>
      </c>
      <c r="X103" s="15" t="n">
        <f aca="false">L103/C103*100</f>
        <v>24.468085106383</v>
      </c>
      <c r="Y103" s="15" t="n">
        <f aca="false">I103/C103*1000</f>
        <v>3531.91489361702</v>
      </c>
    </row>
    <row r="104" customFormat="false" ht="12.75" hidden="false" customHeight="true" outlineLevel="0" collapsed="false">
      <c r="A104" s="1" t="n">
        <v>80</v>
      </c>
      <c r="B104" s="16" t="s">
        <v>123</v>
      </c>
      <c r="C104" s="14" t="n">
        <v>498</v>
      </c>
      <c r="D104" s="14" t="n">
        <v>50</v>
      </c>
      <c r="E104" s="14" t="n">
        <v>40</v>
      </c>
      <c r="F104" s="14" t="n">
        <v>4</v>
      </c>
      <c r="G104" s="14" t="n">
        <v>4</v>
      </c>
      <c r="H104" s="14" t="n">
        <v>152</v>
      </c>
      <c r="I104" s="14" t="n">
        <v>369</v>
      </c>
      <c r="J104" s="14" t="n">
        <v>2090</v>
      </c>
      <c r="K104" s="14" t="n">
        <v>4</v>
      </c>
      <c r="L104" s="14" t="n">
        <v>16</v>
      </c>
      <c r="M104" s="14" t="n">
        <v>308</v>
      </c>
      <c r="N104" s="14" t="n">
        <v>20</v>
      </c>
      <c r="O104" s="14" t="n">
        <v>542</v>
      </c>
      <c r="P104" s="14" t="n">
        <v>247</v>
      </c>
      <c r="Q104" s="14" t="n">
        <v>6</v>
      </c>
      <c r="R104" s="14" t="n">
        <v>8</v>
      </c>
      <c r="S104" s="14" t="n">
        <v>20</v>
      </c>
      <c r="T104" s="14" t="n">
        <v>75</v>
      </c>
      <c r="U104" s="14" t="n">
        <v>6</v>
      </c>
      <c r="V104" s="15" t="n">
        <f aca="false">J104/C104</f>
        <v>4.19678714859438</v>
      </c>
      <c r="W104" s="15" t="n">
        <f aca="false">J104/L104</f>
        <v>130.625</v>
      </c>
      <c r="X104" s="15" t="n">
        <f aca="false">L104/C104*100</f>
        <v>3.21285140562249</v>
      </c>
      <c r="Y104" s="15" t="n">
        <f aca="false">I104/C104*1000</f>
        <v>740.963855421687</v>
      </c>
    </row>
    <row r="105" customFormat="false" ht="12.75" hidden="false" customHeight="true" outlineLevel="0" collapsed="false">
      <c r="A105" s="22"/>
      <c r="B105" s="4"/>
      <c r="C105" s="5" t="s">
        <v>0</v>
      </c>
      <c r="D105" s="5"/>
      <c r="E105" s="5"/>
      <c r="F105" s="5"/>
      <c r="G105" s="5"/>
      <c r="H105" s="5"/>
      <c r="I105" s="5"/>
      <c r="J105" s="5"/>
      <c r="K105" s="5"/>
      <c r="L105" s="5" t="s">
        <v>1</v>
      </c>
      <c r="M105" s="5"/>
      <c r="N105" s="5"/>
      <c r="O105" s="5"/>
      <c r="P105" s="5"/>
      <c r="Q105" s="5"/>
      <c r="R105" s="5"/>
      <c r="S105" s="5"/>
      <c r="T105" s="5"/>
      <c r="U105" s="5"/>
      <c r="V105" s="5" t="s">
        <v>2</v>
      </c>
      <c r="W105" s="5"/>
      <c r="X105" s="5"/>
      <c r="Y105" s="5"/>
    </row>
    <row r="106" s="24" customFormat="true" ht="94.5" hidden="false" customHeight="true" outlineLevel="0" collapsed="false">
      <c r="A106" s="23"/>
      <c r="B106" s="6" t="s">
        <v>3</v>
      </c>
      <c r="C106" s="7" t="s">
        <v>4</v>
      </c>
      <c r="D106" s="7" t="s">
        <v>5</v>
      </c>
      <c r="E106" s="7" t="s">
        <v>6</v>
      </c>
      <c r="F106" s="7" t="s">
        <v>7</v>
      </c>
      <c r="G106" s="7" t="s">
        <v>8</v>
      </c>
      <c r="H106" s="7" t="s">
        <v>9</v>
      </c>
      <c r="I106" s="7" t="s">
        <v>10</v>
      </c>
      <c r="J106" s="7" t="s">
        <v>11</v>
      </c>
      <c r="K106" s="7" t="s">
        <v>12</v>
      </c>
      <c r="L106" s="7" t="s">
        <v>13</v>
      </c>
      <c r="M106" s="7" t="s">
        <v>14</v>
      </c>
      <c r="N106" s="7" t="s">
        <v>15</v>
      </c>
      <c r="O106" s="7" t="s">
        <v>16</v>
      </c>
      <c r="P106" s="7" t="s">
        <v>17</v>
      </c>
      <c r="Q106" s="7" t="s">
        <v>18</v>
      </c>
      <c r="R106" s="7" t="s">
        <v>19</v>
      </c>
      <c r="S106" s="7" t="s">
        <v>20</v>
      </c>
      <c r="T106" s="7" t="s">
        <v>21</v>
      </c>
      <c r="U106" s="7" t="s">
        <v>22</v>
      </c>
      <c r="V106" s="7" t="s">
        <v>23</v>
      </c>
      <c r="W106" s="7" t="s">
        <v>24</v>
      </c>
      <c r="X106" s="7" t="s">
        <v>25</v>
      </c>
      <c r="Y106" s="7" t="s">
        <v>26</v>
      </c>
    </row>
    <row r="107" customFormat="false" ht="12.75" hidden="false" customHeight="true" outlineLevel="0" collapsed="false">
      <c r="A107" s="1" t="n">
        <v>81</v>
      </c>
      <c r="B107" s="16" t="s">
        <v>124</v>
      </c>
      <c r="C107" s="14" t="n">
        <v>330</v>
      </c>
      <c r="D107" s="14" t="n">
        <v>80</v>
      </c>
      <c r="E107" s="14" t="n">
        <v>18</v>
      </c>
      <c r="F107" s="14" t="n">
        <v>6</v>
      </c>
      <c r="G107" s="14" t="n">
        <v>6</v>
      </c>
      <c r="H107" s="14" t="n">
        <v>173</v>
      </c>
      <c r="I107" s="14" t="n">
        <v>368</v>
      </c>
      <c r="J107" s="14" t="n">
        <v>2937</v>
      </c>
      <c r="K107" s="14" t="n">
        <v>4</v>
      </c>
      <c r="L107" s="14" t="n">
        <v>68</v>
      </c>
      <c r="M107" s="14" t="n">
        <v>5280</v>
      </c>
      <c r="N107" s="14" t="n">
        <v>4973</v>
      </c>
      <c r="O107" s="14" t="n">
        <v>283</v>
      </c>
      <c r="P107" s="14" t="n">
        <v>964</v>
      </c>
      <c r="Q107" s="14" t="n">
        <v>274</v>
      </c>
      <c r="R107" s="14" t="n">
        <v>33</v>
      </c>
      <c r="S107" s="14" t="n">
        <v>2229</v>
      </c>
      <c r="T107" s="14" t="n">
        <v>376</v>
      </c>
      <c r="U107" s="14" t="n">
        <v>262</v>
      </c>
      <c r="V107" s="15" t="n">
        <f aca="false">J107/C107</f>
        <v>8.9</v>
      </c>
      <c r="W107" s="15" t="n">
        <f aca="false">J107/L107</f>
        <v>43.1911764705882</v>
      </c>
      <c r="X107" s="15" t="n">
        <f aca="false">L107/C107*100</f>
        <v>20.6060606060606</v>
      </c>
      <c r="Y107" s="15" t="n">
        <f aca="false">I107/C107*1000</f>
        <v>1115.15151515152</v>
      </c>
    </row>
    <row r="108" customFormat="false" ht="12.75" hidden="false" customHeight="true" outlineLevel="0" collapsed="false">
      <c r="A108" s="1" t="n">
        <v>82</v>
      </c>
      <c r="B108" s="16" t="s">
        <v>125</v>
      </c>
      <c r="C108" s="14" t="n">
        <v>2395</v>
      </c>
      <c r="D108" s="14" t="n">
        <v>100</v>
      </c>
      <c r="E108" s="14" t="n">
        <v>25</v>
      </c>
      <c r="F108" s="14" t="n">
        <v>5</v>
      </c>
      <c r="G108" s="14" t="n">
        <v>2</v>
      </c>
      <c r="H108" s="14" t="n">
        <v>785</v>
      </c>
      <c r="I108" s="14" t="n">
        <v>958</v>
      </c>
      <c r="J108" s="14" t="n">
        <v>17435</v>
      </c>
      <c r="K108" s="14" t="n">
        <v>18</v>
      </c>
      <c r="L108" s="14" t="n">
        <v>354</v>
      </c>
      <c r="M108" s="14" t="n">
        <v>2969</v>
      </c>
      <c r="N108" s="14" t="n">
        <v>270</v>
      </c>
      <c r="O108" s="14" t="n">
        <v>0</v>
      </c>
      <c r="P108" s="14" t="n">
        <v>7006</v>
      </c>
      <c r="Q108" s="14" t="n">
        <v>2148</v>
      </c>
      <c r="R108" s="14" t="n">
        <v>122</v>
      </c>
      <c r="S108" s="14" t="n">
        <v>1934</v>
      </c>
      <c r="T108" s="14" t="n">
        <v>3498</v>
      </c>
      <c r="U108" s="14" t="n">
        <v>1574</v>
      </c>
      <c r="V108" s="15" t="n">
        <f aca="false">J108/C108</f>
        <v>7.27974947807933</v>
      </c>
      <c r="W108" s="15" t="n">
        <f aca="false">J108/L108</f>
        <v>49.2514124293785</v>
      </c>
      <c r="X108" s="15" t="n">
        <f aca="false">L108/C108*100</f>
        <v>14.7807933194155</v>
      </c>
      <c r="Y108" s="15" t="n">
        <f aca="false">I108/C108*1000</f>
        <v>400</v>
      </c>
    </row>
    <row r="109" customFormat="false" ht="12.75" hidden="false" customHeight="true" outlineLevel="0" collapsed="false">
      <c r="A109" s="1" t="n">
        <v>83</v>
      </c>
      <c r="B109" s="16" t="s">
        <v>126</v>
      </c>
      <c r="C109" s="14" t="n">
        <v>969</v>
      </c>
      <c r="D109" s="14" t="n">
        <v>20</v>
      </c>
      <c r="E109" s="14" t="n">
        <v>40</v>
      </c>
      <c r="F109" s="14" t="n">
        <v>1</v>
      </c>
      <c r="G109" s="14" t="n">
        <v>1</v>
      </c>
      <c r="H109" s="14" t="n">
        <v>70</v>
      </c>
      <c r="I109" s="14" t="n">
        <v>92</v>
      </c>
      <c r="J109" s="14" t="n">
        <v>1991</v>
      </c>
      <c r="K109" s="14" t="n">
        <v>12</v>
      </c>
      <c r="L109" s="14" t="n">
        <v>27</v>
      </c>
      <c r="M109" s="14" t="n">
        <v>104</v>
      </c>
      <c r="N109" s="14" t="n">
        <v>102</v>
      </c>
      <c r="O109" s="14" t="n">
        <v>11</v>
      </c>
      <c r="P109" s="14" t="n">
        <v>1718</v>
      </c>
      <c r="Q109" s="14" t="n">
        <v>141</v>
      </c>
      <c r="R109" s="14" t="n">
        <v>8</v>
      </c>
      <c r="S109" s="14" t="n">
        <v>64</v>
      </c>
      <c r="T109" s="14" t="n">
        <v>322</v>
      </c>
      <c r="U109" s="14" t="n">
        <v>0</v>
      </c>
      <c r="V109" s="15" t="n">
        <f aca="false">J109/C109</f>
        <v>2.0546955624355</v>
      </c>
      <c r="W109" s="15" t="n">
        <f aca="false">J109/L109</f>
        <v>73.7407407407408</v>
      </c>
      <c r="X109" s="15" t="n">
        <f aca="false">L109/C109*100</f>
        <v>2.78637770897833</v>
      </c>
      <c r="Y109" s="15" t="n">
        <f aca="false">I109/C109*1000</f>
        <v>94.9432404540764</v>
      </c>
    </row>
    <row r="110" customFormat="false" ht="12.75" hidden="false" customHeight="true" outlineLevel="0" collapsed="false">
      <c r="A110" s="1" t="n">
        <v>84</v>
      </c>
      <c r="B110" s="16" t="s">
        <v>127</v>
      </c>
      <c r="C110" s="14" t="n">
        <v>724</v>
      </c>
      <c r="D110" s="14" t="n">
        <v>20</v>
      </c>
      <c r="E110" s="14" t="n">
        <v>16</v>
      </c>
      <c r="F110" s="14" t="n">
        <v>2</v>
      </c>
      <c r="G110" s="14" t="n">
        <v>2</v>
      </c>
      <c r="H110" s="14" t="n">
        <v>177</v>
      </c>
      <c r="I110" s="14" t="n">
        <v>381</v>
      </c>
      <c r="J110" s="14" t="n">
        <v>2597</v>
      </c>
      <c r="K110" s="14" t="n">
        <v>4</v>
      </c>
      <c r="L110" s="14" t="n">
        <v>44</v>
      </c>
      <c r="M110" s="14" t="n">
        <v>261</v>
      </c>
      <c r="N110" s="14" t="n">
        <v>172</v>
      </c>
      <c r="O110" s="14" t="n">
        <v>72</v>
      </c>
      <c r="P110" s="14" t="n">
        <v>612</v>
      </c>
      <c r="Q110" s="14" t="n">
        <v>0</v>
      </c>
      <c r="R110" s="14" t="n">
        <v>17</v>
      </c>
      <c r="S110" s="14" t="n">
        <v>19</v>
      </c>
      <c r="T110" s="14" t="n">
        <v>39</v>
      </c>
      <c r="U110" s="14" t="n">
        <v>0</v>
      </c>
      <c r="V110" s="15" t="n">
        <f aca="false">J110/C110</f>
        <v>3.58701657458564</v>
      </c>
      <c r="W110" s="15" t="n">
        <f aca="false">J110/L110</f>
        <v>59.0227272727273</v>
      </c>
      <c r="X110" s="15" t="n">
        <f aca="false">L110/C110*100</f>
        <v>6.07734806629834</v>
      </c>
      <c r="Y110" s="15" t="n">
        <f aca="false">I110/C110*1000</f>
        <v>526.243093922652</v>
      </c>
    </row>
    <row r="111" customFormat="false" ht="12.75" hidden="false" customHeight="true" outlineLevel="0" collapsed="false">
      <c r="A111" s="1" t="n">
        <v>85</v>
      </c>
      <c r="B111" s="16" t="s">
        <v>128</v>
      </c>
      <c r="C111" s="14" t="n">
        <v>1473</v>
      </c>
      <c r="D111" s="14" t="n">
        <v>112</v>
      </c>
      <c r="E111" s="14" t="n">
        <v>5</v>
      </c>
      <c r="F111" s="14" t="n">
        <v>6</v>
      </c>
      <c r="G111" s="14" t="n">
        <v>6</v>
      </c>
      <c r="H111" s="14" t="n">
        <v>273</v>
      </c>
      <c r="I111" s="14" t="n">
        <v>351</v>
      </c>
      <c r="J111" s="14" t="n">
        <v>17547</v>
      </c>
      <c r="K111" s="14" t="n">
        <v>0</v>
      </c>
      <c r="L111" s="14" t="n">
        <v>154</v>
      </c>
      <c r="M111" s="14" t="n">
        <v>1720</v>
      </c>
      <c r="N111" s="14" t="n">
        <v>1199</v>
      </c>
      <c r="O111" s="14" t="n">
        <v>0</v>
      </c>
      <c r="P111" s="14" t="n">
        <v>2869</v>
      </c>
      <c r="Q111" s="14" t="n">
        <v>73</v>
      </c>
      <c r="R111" s="14" t="n">
        <v>72</v>
      </c>
      <c r="S111" s="14" t="n">
        <v>1294</v>
      </c>
      <c r="T111" s="14" t="n">
        <v>1926</v>
      </c>
      <c r="U111" s="14" t="n">
        <v>73</v>
      </c>
      <c r="V111" s="15" t="n">
        <f aca="false">J111/C111</f>
        <v>11.9124236252546</v>
      </c>
      <c r="W111" s="15" t="n">
        <f aca="false">J111/L111</f>
        <v>113.941558441558</v>
      </c>
      <c r="X111" s="15" t="n">
        <f aca="false">L111/C111*100</f>
        <v>10.4548540393754</v>
      </c>
      <c r="Y111" s="15" t="n">
        <f aca="false">I111/C111*1000</f>
        <v>238.289205702648</v>
      </c>
    </row>
    <row r="112" customFormat="false" ht="12.75" hidden="false" customHeight="true" outlineLevel="0" collapsed="false">
      <c r="A112" s="1" t="n">
        <v>86</v>
      </c>
      <c r="B112" s="16" t="s">
        <v>129</v>
      </c>
      <c r="C112" s="14" t="n">
        <v>200</v>
      </c>
      <c r="D112" s="14" t="n">
        <v>25</v>
      </c>
      <c r="E112" s="14" t="n">
        <v>4</v>
      </c>
      <c r="F112" s="14" t="n">
        <v>3</v>
      </c>
      <c r="G112" s="14" t="n">
        <v>3</v>
      </c>
      <c r="H112" s="14" t="n">
        <v>83</v>
      </c>
      <c r="I112" s="14" t="n">
        <v>142</v>
      </c>
      <c r="J112" s="14" t="n">
        <v>933</v>
      </c>
      <c r="K112" s="14" t="n">
        <v>4</v>
      </c>
      <c r="L112" s="14" t="n">
        <v>30</v>
      </c>
      <c r="M112" s="14" t="n">
        <v>152</v>
      </c>
      <c r="N112" s="14" t="n">
        <v>112</v>
      </c>
      <c r="O112" s="14" t="n">
        <v>0</v>
      </c>
      <c r="P112" s="14" t="n">
        <v>138</v>
      </c>
      <c r="Q112" s="14" t="n">
        <v>274</v>
      </c>
      <c r="R112" s="25" t="n">
        <v>12</v>
      </c>
      <c r="S112" s="25" t="n">
        <v>53</v>
      </c>
      <c r="T112" s="25" t="n">
        <v>40</v>
      </c>
      <c r="U112" s="25" t="n">
        <v>53</v>
      </c>
      <c r="V112" s="15" t="n">
        <f aca="false">J112/C112</f>
        <v>4.665</v>
      </c>
      <c r="W112" s="15" t="n">
        <f aca="false">J112/L112</f>
        <v>31.1</v>
      </c>
      <c r="X112" s="15" t="n">
        <f aca="false">L112/C112*100</f>
        <v>15</v>
      </c>
      <c r="Y112" s="15" t="n">
        <f aca="false">I112/C112*1000</f>
        <v>710</v>
      </c>
    </row>
    <row r="113" customFormat="false" ht="12.75" hidden="false" customHeight="true" outlineLevel="0" collapsed="false">
      <c r="A113" s="1" t="n">
        <v>87</v>
      </c>
      <c r="B113" s="16" t="s">
        <v>130</v>
      </c>
      <c r="C113" s="14" t="n">
        <v>309</v>
      </c>
      <c r="D113" s="14" t="n">
        <v>30</v>
      </c>
      <c r="E113" s="14" t="n">
        <v>6</v>
      </c>
      <c r="F113" s="14" t="n">
        <v>2</v>
      </c>
      <c r="G113" s="14" t="n">
        <v>1</v>
      </c>
      <c r="H113" s="14" t="n">
        <v>215</v>
      </c>
      <c r="I113" s="14" t="n">
        <v>303</v>
      </c>
      <c r="J113" s="14" t="n">
        <v>1089</v>
      </c>
      <c r="K113" s="14" t="n">
        <v>6</v>
      </c>
      <c r="L113" s="14" t="n">
        <v>49</v>
      </c>
      <c r="M113" s="14" t="n">
        <v>1114</v>
      </c>
      <c r="N113" s="14" t="n">
        <v>713</v>
      </c>
      <c r="O113" s="14" t="n">
        <v>466</v>
      </c>
      <c r="P113" s="14" t="n">
        <v>172</v>
      </c>
      <c r="Q113" s="14" t="n">
        <v>413</v>
      </c>
      <c r="R113" s="14" t="n">
        <v>24</v>
      </c>
      <c r="S113" s="14" t="n">
        <v>444</v>
      </c>
      <c r="T113" s="14" t="n">
        <v>65</v>
      </c>
      <c r="U113" s="14" t="n">
        <v>240</v>
      </c>
      <c r="V113" s="15" t="n">
        <f aca="false">J113/C113</f>
        <v>3.52427184466019</v>
      </c>
      <c r="W113" s="15" t="n">
        <f aca="false">J113/L113</f>
        <v>22.2244897959184</v>
      </c>
      <c r="X113" s="15" t="n">
        <f aca="false">L113/C113*100</f>
        <v>15.8576051779935</v>
      </c>
      <c r="Y113" s="15" t="n">
        <f aca="false">I113/C113*1000</f>
        <v>980.582524271845</v>
      </c>
    </row>
    <row r="114" customFormat="false" ht="12.75" hidden="false" customHeight="true" outlineLevel="0" collapsed="false">
      <c r="A114" s="1" t="n">
        <v>88</v>
      </c>
      <c r="B114" s="16" t="s">
        <v>131</v>
      </c>
      <c r="C114" s="14" t="n">
        <v>316</v>
      </c>
      <c r="D114" s="14" t="n">
        <v>80</v>
      </c>
      <c r="E114" s="14" t="n">
        <v>6</v>
      </c>
      <c r="F114" s="14" t="n">
        <v>3</v>
      </c>
      <c r="G114" s="14" t="n">
        <v>3</v>
      </c>
      <c r="H114" s="14" t="n">
        <v>0</v>
      </c>
      <c r="I114" s="14" t="n">
        <v>0</v>
      </c>
      <c r="J114" s="14" t="n">
        <v>1816</v>
      </c>
      <c r="K114" s="14" t="n">
        <v>8</v>
      </c>
      <c r="L114" s="14" t="n">
        <v>31</v>
      </c>
      <c r="M114" s="14" t="n">
        <v>205</v>
      </c>
      <c r="N114" s="14" t="n">
        <v>91</v>
      </c>
      <c r="O114" s="14" t="n">
        <v>0</v>
      </c>
      <c r="P114" s="14" t="n">
        <v>249</v>
      </c>
      <c r="Q114" s="14" t="n">
        <v>316</v>
      </c>
      <c r="R114" s="14" t="n">
        <v>15</v>
      </c>
      <c r="S114" s="14" t="n">
        <v>98</v>
      </c>
      <c r="T114" s="14" t="n">
        <v>120</v>
      </c>
      <c r="U114" s="14" t="n">
        <v>127</v>
      </c>
      <c r="V114" s="15" t="n">
        <f aca="false">J114/C114</f>
        <v>5.74683544303798</v>
      </c>
      <c r="W114" s="15" t="n">
        <f aca="false">J114/L114</f>
        <v>58.5806451612903</v>
      </c>
      <c r="X114" s="15" t="n">
        <f aca="false">L114/C114*100</f>
        <v>9.81012658227848</v>
      </c>
      <c r="Y114" s="15" t="n">
        <f aca="false">I114/C114*1000</f>
        <v>0</v>
      </c>
    </row>
    <row r="115" customFormat="false" ht="12.75" hidden="false" customHeight="true" outlineLevel="0" collapsed="false">
      <c r="A115" s="1" t="n">
        <v>89</v>
      </c>
      <c r="B115" s="16" t="s">
        <v>132</v>
      </c>
      <c r="C115" s="14" t="n">
        <v>351</v>
      </c>
      <c r="D115" s="14" t="n">
        <v>60</v>
      </c>
      <c r="E115" s="14" t="n">
        <v>6</v>
      </c>
      <c r="F115" s="14" t="n">
        <v>7</v>
      </c>
      <c r="G115" s="14" t="n">
        <v>7</v>
      </c>
      <c r="H115" s="14" t="n">
        <v>129</v>
      </c>
      <c r="I115" s="14" t="n">
        <v>302</v>
      </c>
      <c r="J115" s="14" t="n">
        <v>2600</v>
      </c>
      <c r="K115" s="14" t="n">
        <v>3</v>
      </c>
      <c r="L115" s="14" t="n">
        <v>59</v>
      </c>
      <c r="M115" s="14" t="n">
        <v>1764</v>
      </c>
      <c r="N115" s="14" t="n">
        <v>1756</v>
      </c>
      <c r="O115" s="14" t="n">
        <v>260</v>
      </c>
      <c r="P115" s="14" t="n">
        <v>153</v>
      </c>
      <c r="Q115" s="14" t="n">
        <v>0</v>
      </c>
      <c r="R115" s="14" t="n">
        <v>15</v>
      </c>
      <c r="S115" s="14" t="n">
        <v>720</v>
      </c>
      <c r="T115" s="14" t="n">
        <v>53</v>
      </c>
      <c r="U115" s="14" t="n">
        <v>0</v>
      </c>
      <c r="V115" s="15" t="n">
        <f aca="false">J115/C115</f>
        <v>7.40740740740741</v>
      </c>
      <c r="W115" s="15" t="n">
        <f aca="false">J115/L115</f>
        <v>44.0677966101695</v>
      </c>
      <c r="X115" s="15" t="n">
        <f aca="false">L115/C115*100</f>
        <v>16.8091168091168</v>
      </c>
      <c r="Y115" s="15" t="n">
        <f aca="false">I115/C115*1000</f>
        <v>860.39886039886</v>
      </c>
    </row>
    <row r="116" customFormat="false" ht="12.75" hidden="false" customHeight="true" outlineLevel="0" collapsed="false">
      <c r="A116" s="1" t="n">
        <v>90</v>
      </c>
      <c r="B116" s="16" t="s">
        <v>133</v>
      </c>
      <c r="C116" s="14" t="n">
        <v>544</v>
      </c>
      <c r="D116" s="14" t="n">
        <v>38</v>
      </c>
      <c r="E116" s="14" t="n">
        <v>8</v>
      </c>
      <c r="F116" s="14" t="n">
        <v>3</v>
      </c>
      <c r="G116" s="14" t="n">
        <v>3</v>
      </c>
      <c r="H116" s="14" t="n">
        <v>85</v>
      </c>
      <c r="I116" s="14" t="n">
        <v>200</v>
      </c>
      <c r="J116" s="14" t="n">
        <v>3439</v>
      </c>
      <c r="K116" s="14" t="n">
        <v>0</v>
      </c>
      <c r="L116" s="14" t="n">
        <v>192</v>
      </c>
      <c r="M116" s="14" t="n">
        <v>903</v>
      </c>
      <c r="N116" s="14" t="n">
        <v>562</v>
      </c>
      <c r="O116" s="14" t="n">
        <v>0</v>
      </c>
      <c r="P116" s="14" t="n">
        <v>1256</v>
      </c>
      <c r="Q116" s="14" t="n">
        <v>91</v>
      </c>
      <c r="R116" s="14" t="n">
        <v>38</v>
      </c>
      <c r="S116" s="14" t="n">
        <v>192</v>
      </c>
      <c r="T116" s="14" t="n">
        <v>327</v>
      </c>
      <c r="U116" s="14" t="n">
        <v>91</v>
      </c>
      <c r="V116" s="15" t="n">
        <f aca="false">J116/C116</f>
        <v>6.32169117647059</v>
      </c>
      <c r="W116" s="15" t="n">
        <f aca="false">J116/L116</f>
        <v>17.9114583333333</v>
      </c>
      <c r="X116" s="15" t="n">
        <f aca="false">L116/C116*100</f>
        <v>35.2941176470588</v>
      </c>
      <c r="Y116" s="15" t="n">
        <f aca="false">I116/C116*1000</f>
        <v>367.647058823529</v>
      </c>
    </row>
    <row r="117" customFormat="false" ht="12.75" hidden="false" customHeight="true" outlineLevel="0" collapsed="false">
      <c r="A117" s="1" t="n">
        <v>91</v>
      </c>
      <c r="B117" s="16" t="s">
        <v>134</v>
      </c>
      <c r="C117" s="14" t="n">
        <v>2297</v>
      </c>
      <c r="D117" s="14" t="n">
        <v>132</v>
      </c>
      <c r="E117" s="14" t="n">
        <v>24</v>
      </c>
      <c r="F117" s="14" t="n">
        <v>1</v>
      </c>
      <c r="G117" s="14" t="n">
        <v>1</v>
      </c>
      <c r="H117" s="14" t="n">
        <v>340</v>
      </c>
      <c r="I117" s="14" t="n">
        <v>807</v>
      </c>
      <c r="J117" s="14" t="n">
        <v>15972</v>
      </c>
      <c r="K117" s="14" t="n">
        <v>16</v>
      </c>
      <c r="L117" s="14" t="n">
        <v>381</v>
      </c>
      <c r="M117" s="14" t="n">
        <v>5911</v>
      </c>
      <c r="N117" s="14" t="n">
        <v>1521</v>
      </c>
      <c r="O117" s="14" t="n">
        <v>0</v>
      </c>
      <c r="P117" s="14" t="n">
        <v>7249</v>
      </c>
      <c r="Q117" s="14" t="n">
        <v>2250</v>
      </c>
      <c r="R117" s="14" t="n">
        <v>90</v>
      </c>
      <c r="S117" s="14" t="n">
        <v>1647</v>
      </c>
      <c r="T117" s="14" t="n">
        <v>1608</v>
      </c>
      <c r="U117" s="14" t="n">
        <v>1468</v>
      </c>
      <c r="V117" s="15" t="n">
        <f aca="false">J117/C117</f>
        <v>6.95341750108838</v>
      </c>
      <c r="W117" s="15" t="n">
        <f aca="false">J117/L117</f>
        <v>41.9212598425197</v>
      </c>
      <c r="X117" s="15" t="n">
        <f aca="false">L117/C117*100</f>
        <v>16.586852416195</v>
      </c>
      <c r="Y117" s="15" t="n">
        <f aca="false">I117/C117*1000</f>
        <v>351.32781889421</v>
      </c>
    </row>
    <row r="118" customFormat="false" ht="12.75" hidden="false" customHeight="true" outlineLevel="0" collapsed="false">
      <c r="A118" s="1" t="n">
        <v>92</v>
      </c>
      <c r="B118" s="16" t="s">
        <v>135</v>
      </c>
      <c r="C118" s="14" t="n">
        <v>177</v>
      </c>
      <c r="D118" s="14" t="n">
        <v>20</v>
      </c>
      <c r="E118" s="14" t="n">
        <v>6</v>
      </c>
      <c r="F118" s="14" t="n">
        <v>3</v>
      </c>
      <c r="G118" s="14" t="n">
        <v>3</v>
      </c>
      <c r="H118" s="14" t="n">
        <v>188</v>
      </c>
      <c r="I118" s="14" t="n">
        <v>376</v>
      </c>
      <c r="J118" s="14" t="n">
        <v>1255</v>
      </c>
      <c r="K118" s="14" t="n">
        <v>5</v>
      </c>
      <c r="L118" s="14" t="n">
        <v>43</v>
      </c>
      <c r="M118" s="14" t="n">
        <v>670</v>
      </c>
      <c r="N118" s="14" t="n">
        <v>296</v>
      </c>
      <c r="O118" s="14" t="n">
        <v>186</v>
      </c>
      <c r="P118" s="14" t="n">
        <v>190</v>
      </c>
      <c r="Q118" s="14" t="n">
        <v>100</v>
      </c>
      <c r="R118" s="14" t="n">
        <v>8</v>
      </c>
      <c r="S118" s="14" t="n">
        <v>281</v>
      </c>
      <c r="T118" s="14" t="n">
        <v>55</v>
      </c>
      <c r="U118" s="14" t="n">
        <v>59</v>
      </c>
      <c r="V118" s="15" t="n">
        <f aca="false">J118/C118</f>
        <v>7.09039548022599</v>
      </c>
      <c r="W118" s="15" t="n">
        <f aca="false">J118/L118</f>
        <v>29.1860465116279</v>
      </c>
      <c r="X118" s="15" t="n">
        <f aca="false">L118/C118*100</f>
        <v>24.2937853107345</v>
      </c>
      <c r="Y118" s="15" t="n">
        <f aca="false">I118/C118*1000</f>
        <v>2124.29378531073</v>
      </c>
    </row>
    <row r="119" customFormat="false" ht="12.75" hidden="false" customHeight="true" outlineLevel="0" collapsed="false">
      <c r="A119" s="1" t="n">
        <v>93</v>
      </c>
      <c r="B119" s="16" t="s">
        <v>136</v>
      </c>
      <c r="C119" s="14" t="n">
        <v>414</v>
      </c>
      <c r="D119" s="14" t="n">
        <v>30</v>
      </c>
      <c r="E119" s="14" t="n">
        <v>6</v>
      </c>
      <c r="F119" s="14" t="n">
        <v>0</v>
      </c>
      <c r="G119" s="14" t="n">
        <v>0</v>
      </c>
      <c r="H119" s="14" t="n">
        <v>4</v>
      </c>
      <c r="I119" s="14" t="n">
        <v>6</v>
      </c>
      <c r="J119" s="14" t="n">
        <v>5031</v>
      </c>
      <c r="K119" s="14" t="n">
        <v>2</v>
      </c>
      <c r="L119" s="14" t="n">
        <v>113</v>
      </c>
      <c r="M119" s="14" t="n">
        <v>139</v>
      </c>
      <c r="N119" s="14" t="n">
        <v>0</v>
      </c>
      <c r="O119" s="14" t="n">
        <v>0</v>
      </c>
      <c r="P119" s="14" t="n">
        <v>279</v>
      </c>
      <c r="Q119" s="14" t="n">
        <v>42</v>
      </c>
      <c r="R119" s="14" t="n">
        <v>24</v>
      </c>
      <c r="S119" s="14" t="n">
        <v>24</v>
      </c>
      <c r="T119" s="14" t="n">
        <v>40</v>
      </c>
      <c r="U119" s="14" t="n">
        <v>14</v>
      </c>
      <c r="V119" s="15" t="n">
        <f aca="false">J119/C119</f>
        <v>12.1521739130435</v>
      </c>
      <c r="W119" s="15" t="n">
        <f aca="false">J119/L119</f>
        <v>44.5221238938053</v>
      </c>
      <c r="X119" s="15" t="n">
        <f aca="false">L119/C119*100</f>
        <v>27.2946859903382</v>
      </c>
      <c r="Y119" s="15" t="n">
        <f aca="false">I119/C119*1000</f>
        <v>14.4927536231884</v>
      </c>
    </row>
    <row r="120" customFormat="false" ht="12.75" hidden="false" customHeight="true" outlineLevel="0" collapsed="false">
      <c r="A120" s="1" t="n">
        <v>94</v>
      </c>
      <c r="B120" s="16" t="s">
        <v>137</v>
      </c>
      <c r="C120" s="14" t="n">
        <v>412</v>
      </c>
      <c r="D120" s="14" t="n">
        <v>40</v>
      </c>
      <c r="E120" s="14" t="n">
        <v>6</v>
      </c>
      <c r="F120" s="14" t="n">
        <v>2</v>
      </c>
      <c r="G120" s="14" t="n">
        <v>2</v>
      </c>
      <c r="H120" s="14" t="n">
        <v>51</v>
      </c>
      <c r="I120" s="14" t="n">
        <v>161</v>
      </c>
      <c r="J120" s="14" t="n">
        <v>2041</v>
      </c>
      <c r="K120" s="14" t="n">
        <v>7</v>
      </c>
      <c r="L120" s="14" t="n">
        <v>62</v>
      </c>
      <c r="M120" s="14" t="n">
        <v>208</v>
      </c>
      <c r="N120" s="14" t="n">
        <v>102</v>
      </c>
      <c r="O120" s="14" t="n">
        <v>12</v>
      </c>
      <c r="P120" s="14" t="n">
        <v>271</v>
      </c>
      <c r="Q120" s="14" t="n">
        <v>38</v>
      </c>
      <c r="R120" s="14" t="n">
        <v>18</v>
      </c>
      <c r="S120" s="14" t="n">
        <v>68</v>
      </c>
      <c r="T120" s="14" t="n">
        <v>86</v>
      </c>
      <c r="U120" s="14" t="n">
        <v>20</v>
      </c>
      <c r="V120" s="15" t="n">
        <f aca="false">J120/C120</f>
        <v>4.95388349514563</v>
      </c>
      <c r="W120" s="15" t="n">
        <f aca="false">J120/L120</f>
        <v>32.9193548387097</v>
      </c>
      <c r="X120" s="15" t="n">
        <f aca="false">L120/C120*100</f>
        <v>15.0485436893204</v>
      </c>
      <c r="Y120" s="15" t="n">
        <f aca="false">I120/C120*1000</f>
        <v>390.776699029126</v>
      </c>
    </row>
    <row r="121" customFormat="false" ht="12.75" hidden="false" customHeight="true" outlineLevel="0" collapsed="false">
      <c r="A121" s="1" t="n">
        <v>95</v>
      </c>
      <c r="B121" s="16" t="s">
        <v>138</v>
      </c>
      <c r="C121" s="14" t="n">
        <v>202</v>
      </c>
      <c r="D121" s="14" t="n">
        <v>20</v>
      </c>
      <c r="E121" s="14" t="n">
        <v>12</v>
      </c>
      <c r="F121" s="14" t="n">
        <v>2</v>
      </c>
      <c r="G121" s="14" t="n">
        <v>2</v>
      </c>
      <c r="H121" s="14" t="n">
        <v>65</v>
      </c>
      <c r="I121" s="14" t="n">
        <v>150</v>
      </c>
      <c r="J121" s="14" t="n">
        <v>1442</v>
      </c>
      <c r="K121" s="14" t="n">
        <v>5</v>
      </c>
      <c r="L121" s="14" t="n">
        <v>25</v>
      </c>
      <c r="M121" s="14" t="n">
        <v>351</v>
      </c>
      <c r="N121" s="14" t="n">
        <v>310</v>
      </c>
      <c r="O121" s="14" t="n">
        <v>0</v>
      </c>
      <c r="P121" s="14" t="n">
        <v>425</v>
      </c>
      <c r="Q121" s="14" t="n">
        <v>153</v>
      </c>
      <c r="R121" s="14" t="n">
        <v>20</v>
      </c>
      <c r="S121" s="14" t="n">
        <v>98</v>
      </c>
      <c r="T121" s="14" t="n">
        <v>352</v>
      </c>
      <c r="U121" s="14" t="n">
        <v>25</v>
      </c>
      <c r="V121" s="15" t="n">
        <f aca="false">J121/C121</f>
        <v>7.13861386138614</v>
      </c>
      <c r="W121" s="15" t="n">
        <f aca="false">J121/L121</f>
        <v>57.68</v>
      </c>
      <c r="X121" s="15" t="n">
        <f aca="false">L121/C121*100</f>
        <v>12.3762376237624</v>
      </c>
      <c r="Y121" s="15" t="n">
        <f aca="false">I121/C121*1000</f>
        <v>742.574257425743</v>
      </c>
    </row>
    <row r="122" customFormat="false" ht="12.75" hidden="false" customHeight="true" outlineLevel="0" collapsed="false">
      <c r="A122" s="1" t="n">
        <v>96</v>
      </c>
      <c r="B122" s="16" t="s">
        <v>139</v>
      </c>
      <c r="C122" s="14" t="n">
        <v>194</v>
      </c>
      <c r="D122" s="14" t="n">
        <v>42</v>
      </c>
      <c r="E122" s="14" t="n">
        <v>6</v>
      </c>
      <c r="F122" s="14" t="n">
        <v>0</v>
      </c>
      <c r="G122" s="14" t="n">
        <v>0</v>
      </c>
      <c r="H122" s="14" t="n">
        <v>142</v>
      </c>
      <c r="I122" s="14" t="n">
        <v>348</v>
      </c>
      <c r="J122" s="14" t="n">
        <v>1646</v>
      </c>
      <c r="K122" s="14" t="n">
        <v>2</v>
      </c>
      <c r="L122" s="14" t="n">
        <v>24</v>
      </c>
      <c r="M122" s="14" t="n">
        <v>428</v>
      </c>
      <c r="N122" s="14" t="n">
        <v>164</v>
      </c>
      <c r="O122" s="14" t="n">
        <v>383</v>
      </c>
      <c r="P122" s="14" t="n">
        <v>487</v>
      </c>
      <c r="Q122" s="14" t="n">
        <v>58</v>
      </c>
      <c r="R122" s="14" t="n">
        <v>7</v>
      </c>
      <c r="S122" s="14" t="n">
        <v>195</v>
      </c>
      <c r="T122" s="14" t="n">
        <v>361</v>
      </c>
      <c r="U122" s="14" t="n">
        <v>24</v>
      </c>
      <c r="V122" s="15" t="n">
        <f aca="false">J122/C122</f>
        <v>8.48453608247423</v>
      </c>
      <c r="W122" s="15" t="n">
        <f aca="false">J122/L122</f>
        <v>68.5833333333333</v>
      </c>
      <c r="X122" s="15" t="n">
        <f aca="false">L122/C122*100</f>
        <v>12.3711340206186</v>
      </c>
      <c r="Y122" s="15" t="n">
        <f aca="false">I122/C122*1000</f>
        <v>1793.81443298969</v>
      </c>
    </row>
    <row r="123" customFormat="false" ht="12.75" hidden="false" customHeight="true" outlineLevel="0" collapsed="false">
      <c r="A123" s="1" t="n">
        <v>97</v>
      </c>
      <c r="B123" s="16" t="s">
        <v>140</v>
      </c>
      <c r="C123" s="14" t="n">
        <v>928</v>
      </c>
      <c r="D123" s="14" t="n">
        <v>60</v>
      </c>
      <c r="E123" s="14" t="n">
        <v>6</v>
      </c>
      <c r="F123" s="14" t="n">
        <v>3</v>
      </c>
      <c r="G123" s="14" t="n">
        <v>3</v>
      </c>
      <c r="H123" s="14" t="n">
        <v>175</v>
      </c>
      <c r="I123" s="14" t="n">
        <v>391</v>
      </c>
      <c r="J123" s="14" t="n">
        <v>2053</v>
      </c>
      <c r="K123" s="14" t="n">
        <v>7</v>
      </c>
      <c r="L123" s="14" t="n">
        <v>84</v>
      </c>
      <c r="M123" s="14" t="n">
        <v>808</v>
      </c>
      <c r="N123" s="14" t="n">
        <v>483</v>
      </c>
      <c r="O123" s="14" t="n">
        <v>113</v>
      </c>
      <c r="P123" s="14" t="n">
        <v>902</v>
      </c>
      <c r="Q123" s="14" t="n">
        <v>22</v>
      </c>
      <c r="R123" s="14" t="n">
        <v>21</v>
      </c>
      <c r="S123" s="14" t="n">
        <v>631</v>
      </c>
      <c r="T123" s="14" t="n">
        <v>594</v>
      </c>
      <c r="U123" s="14" t="n">
        <v>21</v>
      </c>
      <c r="V123" s="15" t="n">
        <f aca="false">J123/C123</f>
        <v>2.21228448275862</v>
      </c>
      <c r="W123" s="15" t="n">
        <f aca="false">J123/L123</f>
        <v>24.4404761904762</v>
      </c>
      <c r="X123" s="15" t="n">
        <f aca="false">L123/C123*100</f>
        <v>9.05172413793103</v>
      </c>
      <c r="Y123" s="15" t="n">
        <f aca="false">I123/C123*1000</f>
        <v>421.336206896552</v>
      </c>
    </row>
    <row r="124" customFormat="false" ht="12.75" hidden="false" customHeight="true" outlineLevel="0" collapsed="false">
      <c r="A124" s="1" t="n">
        <v>98</v>
      </c>
      <c r="B124" s="16" t="s">
        <v>141</v>
      </c>
      <c r="C124" s="14" t="n">
        <v>182</v>
      </c>
      <c r="D124" s="14" t="n">
        <v>45</v>
      </c>
      <c r="E124" s="14" t="n">
        <v>5</v>
      </c>
      <c r="F124" s="14" t="n">
        <v>1</v>
      </c>
      <c r="G124" s="14" t="n">
        <v>1</v>
      </c>
      <c r="H124" s="14" t="n">
        <v>86</v>
      </c>
      <c r="I124" s="14" t="n">
        <v>136</v>
      </c>
      <c r="J124" s="14" t="n">
        <v>3373</v>
      </c>
      <c r="K124" s="14" t="n">
        <v>4</v>
      </c>
      <c r="L124" s="14" t="n">
        <v>63</v>
      </c>
      <c r="M124" s="14" t="n">
        <v>356</v>
      </c>
      <c r="N124" s="14" t="n">
        <v>212</v>
      </c>
      <c r="O124" s="14" t="n">
        <v>0</v>
      </c>
      <c r="P124" s="14" t="n">
        <v>946</v>
      </c>
      <c r="Q124" s="14" t="n">
        <v>126</v>
      </c>
      <c r="R124" s="14" t="n">
        <v>3</v>
      </c>
      <c r="S124" s="14" t="n">
        <v>75</v>
      </c>
      <c r="T124" s="14" t="n">
        <v>127</v>
      </c>
      <c r="U124" s="14" t="n">
        <v>75</v>
      </c>
      <c r="V124" s="15" t="n">
        <f aca="false">J124/C124</f>
        <v>18.532967032967</v>
      </c>
      <c r="W124" s="15" t="n">
        <f aca="false">J124/L124</f>
        <v>53.5396825396825</v>
      </c>
      <c r="X124" s="15" t="n">
        <f aca="false">L124/C124*100</f>
        <v>34.6153846153846</v>
      </c>
      <c r="Y124" s="15" t="n">
        <f aca="false">I124/C124*1000</f>
        <v>747.252747252747</v>
      </c>
    </row>
    <row r="125" customFormat="false" ht="12.75" hidden="false" customHeight="true" outlineLevel="0" collapsed="false">
      <c r="A125" s="1" t="n">
        <v>99</v>
      </c>
      <c r="B125" s="16" t="s">
        <v>142</v>
      </c>
      <c r="C125" s="14" t="n">
        <v>610</v>
      </c>
      <c r="D125" s="14" t="n">
        <v>16</v>
      </c>
      <c r="E125" s="14" t="n">
        <v>14</v>
      </c>
      <c r="F125" s="14" t="n">
        <v>0</v>
      </c>
      <c r="G125" s="14" t="n">
        <v>0</v>
      </c>
      <c r="H125" s="14" t="n">
        <v>81</v>
      </c>
      <c r="I125" s="14" t="n">
        <v>92</v>
      </c>
      <c r="J125" s="14" t="n">
        <v>1664</v>
      </c>
      <c r="K125" s="14" t="n">
        <v>0</v>
      </c>
      <c r="L125" s="14" t="n">
        <v>14</v>
      </c>
      <c r="M125" s="14" t="n">
        <v>44</v>
      </c>
      <c r="N125" s="14" t="n">
        <v>0</v>
      </c>
      <c r="O125" s="14" t="n">
        <v>0</v>
      </c>
      <c r="P125" s="14" t="n">
        <v>75</v>
      </c>
      <c r="Q125" s="14" t="n">
        <v>0</v>
      </c>
      <c r="R125" s="14" t="n">
        <v>7</v>
      </c>
      <c r="S125" s="14" t="n">
        <v>15</v>
      </c>
      <c r="T125" s="14" t="n">
        <v>21</v>
      </c>
      <c r="U125" s="14" t="n">
        <v>0</v>
      </c>
      <c r="V125" s="15" t="n">
        <f aca="false">J125/C125</f>
        <v>2.72786885245902</v>
      </c>
      <c r="W125" s="15" t="n">
        <f aca="false">J125/L125</f>
        <v>118.857142857143</v>
      </c>
      <c r="X125" s="15" t="n">
        <f aca="false">L125/C125*100</f>
        <v>2.29508196721311</v>
      </c>
      <c r="Y125" s="15" t="n">
        <f aca="false">I125/C125*1000</f>
        <v>150.819672131148</v>
      </c>
    </row>
    <row r="126" customFormat="false" ht="12.75" hidden="false" customHeight="true" outlineLevel="0" collapsed="false">
      <c r="A126" s="1" t="n">
        <v>100</v>
      </c>
      <c r="B126" s="16" t="s">
        <v>143</v>
      </c>
      <c r="C126" s="14" t="n">
        <v>1593</v>
      </c>
      <c r="D126" s="14" t="n">
        <v>60</v>
      </c>
      <c r="E126" s="14" t="n">
        <v>20</v>
      </c>
      <c r="F126" s="14" t="n">
        <v>3</v>
      </c>
      <c r="G126" s="14" t="n">
        <v>3</v>
      </c>
      <c r="H126" s="14" t="n">
        <v>87</v>
      </c>
      <c r="I126" s="14" t="n">
        <v>200</v>
      </c>
      <c r="J126" s="14" t="n">
        <v>9081</v>
      </c>
      <c r="K126" s="14" t="n">
        <v>0</v>
      </c>
      <c r="L126" s="14" t="n">
        <v>85</v>
      </c>
      <c r="M126" s="14" t="n">
        <v>931</v>
      </c>
      <c r="N126" s="14" t="n">
        <v>452</v>
      </c>
      <c r="O126" s="14" t="n">
        <v>0</v>
      </c>
      <c r="P126" s="14" t="n">
        <v>544</v>
      </c>
      <c r="Q126" s="14" t="n">
        <v>520</v>
      </c>
      <c r="R126" s="14" t="n">
        <v>14</v>
      </c>
      <c r="S126" s="14" t="n">
        <v>499</v>
      </c>
      <c r="T126" s="14" t="n">
        <v>270</v>
      </c>
      <c r="U126" s="14" t="n">
        <v>112</v>
      </c>
      <c r="V126" s="15" t="n">
        <f aca="false">J126/C126</f>
        <v>5.70056497175141</v>
      </c>
      <c r="W126" s="15" t="n">
        <f aca="false">J126/L126</f>
        <v>106.835294117647</v>
      </c>
      <c r="X126" s="15" t="n">
        <f aca="false">L126/C126*100</f>
        <v>5.33584431889517</v>
      </c>
      <c r="Y126" s="15" t="n">
        <f aca="false">I126/C126*1000</f>
        <v>125.549278091651</v>
      </c>
    </row>
    <row r="127" customFormat="false" ht="12.75" hidden="false" customHeight="true" outlineLevel="0" collapsed="false">
      <c r="A127" s="1" t="n">
        <v>101</v>
      </c>
      <c r="B127" s="16" t="s">
        <v>144</v>
      </c>
      <c r="C127" s="14" t="n">
        <v>502</v>
      </c>
      <c r="D127" s="14" t="n">
        <v>53</v>
      </c>
      <c r="E127" s="14" t="n">
        <v>6</v>
      </c>
      <c r="F127" s="14" t="n">
        <v>1</v>
      </c>
      <c r="G127" s="14" t="n">
        <v>1</v>
      </c>
      <c r="H127" s="14" t="n">
        <v>83</v>
      </c>
      <c r="I127" s="14" t="n">
        <v>190</v>
      </c>
      <c r="J127" s="14" t="n">
        <v>5097</v>
      </c>
      <c r="K127" s="14" t="n">
        <v>0</v>
      </c>
      <c r="L127" s="14" t="n">
        <v>89</v>
      </c>
      <c r="M127" s="14" t="n">
        <v>189</v>
      </c>
      <c r="N127" s="14" t="n">
        <v>36</v>
      </c>
      <c r="O127" s="14" t="n">
        <v>0</v>
      </c>
      <c r="P127" s="14" t="n">
        <v>287</v>
      </c>
      <c r="Q127" s="14" t="n">
        <v>54</v>
      </c>
      <c r="R127" s="14" t="n">
        <v>39</v>
      </c>
      <c r="S127" s="14" t="n">
        <v>98</v>
      </c>
      <c r="T127" s="14" t="n">
        <v>178</v>
      </c>
      <c r="U127" s="14" t="n">
        <v>22</v>
      </c>
      <c r="V127" s="15" t="n">
        <f aca="false">J127/C127</f>
        <v>10.1533864541833</v>
      </c>
      <c r="W127" s="15" t="n">
        <f aca="false">J127/L127</f>
        <v>57.2696629213483</v>
      </c>
      <c r="X127" s="15" t="n">
        <f aca="false">L127/C127*100</f>
        <v>17.7290836653386</v>
      </c>
      <c r="Y127" s="15" t="n">
        <f aca="false">I127/C127*1000</f>
        <v>378.486055776892</v>
      </c>
    </row>
    <row r="128" customFormat="false" ht="12.75" hidden="false" customHeight="true" outlineLevel="0" collapsed="false">
      <c r="A128" s="1" t="n">
        <v>102</v>
      </c>
      <c r="B128" s="16" t="s">
        <v>145</v>
      </c>
      <c r="C128" s="14" t="n">
        <v>1434</v>
      </c>
      <c r="D128" s="14" t="n">
        <v>80</v>
      </c>
      <c r="E128" s="14" t="n">
        <v>20</v>
      </c>
      <c r="F128" s="14" t="n">
        <v>2</v>
      </c>
      <c r="G128" s="14" t="n">
        <v>2</v>
      </c>
      <c r="H128" s="14" t="n">
        <v>12</v>
      </c>
      <c r="I128" s="14" t="n">
        <v>16</v>
      </c>
      <c r="J128" s="14" t="n">
        <v>23408</v>
      </c>
      <c r="K128" s="14" t="n">
        <v>2</v>
      </c>
      <c r="L128" s="14" t="n">
        <v>40</v>
      </c>
      <c r="M128" s="14" t="n">
        <v>1424</v>
      </c>
      <c r="N128" s="14" t="n">
        <v>1148</v>
      </c>
      <c r="O128" s="14" t="n">
        <v>0</v>
      </c>
      <c r="P128" s="14" t="n">
        <v>1957</v>
      </c>
      <c r="Q128" s="14" t="n">
        <v>117</v>
      </c>
      <c r="R128" s="14" t="n">
        <v>9</v>
      </c>
      <c r="S128" s="14" t="n">
        <v>725</v>
      </c>
      <c r="T128" s="14" t="n">
        <v>648</v>
      </c>
      <c r="U128" s="14" t="n">
        <v>66</v>
      </c>
      <c r="V128" s="15" t="n">
        <f aca="false">J128/C128</f>
        <v>16.323570432357</v>
      </c>
      <c r="W128" s="15" t="n">
        <f aca="false">J128/L128</f>
        <v>585.2</v>
      </c>
      <c r="X128" s="15" t="n">
        <f aca="false">L128/C128*100</f>
        <v>2.78940027894003</v>
      </c>
      <c r="Y128" s="15" t="n">
        <f aca="false">I128/C128*1000</f>
        <v>11.1576011157601</v>
      </c>
    </row>
    <row r="129" customFormat="false" ht="12.75" hidden="false" customHeight="true" outlineLevel="0" collapsed="false">
      <c r="A129" s="1" t="n">
        <v>103</v>
      </c>
      <c r="B129" s="16" t="s">
        <v>146</v>
      </c>
      <c r="C129" s="14" t="n">
        <v>1960</v>
      </c>
      <c r="D129" s="14" t="n">
        <v>103</v>
      </c>
      <c r="E129" s="14" t="n">
        <v>30</v>
      </c>
      <c r="F129" s="14" t="n">
        <v>6</v>
      </c>
      <c r="G129" s="14" t="n">
        <v>6</v>
      </c>
      <c r="H129" s="14" t="n">
        <v>27</v>
      </c>
      <c r="I129" s="14" t="n">
        <v>68</v>
      </c>
      <c r="J129" s="14" t="n">
        <v>4993</v>
      </c>
      <c r="K129" s="14" t="n">
        <v>6</v>
      </c>
      <c r="L129" s="14" t="n">
        <v>144</v>
      </c>
      <c r="M129" s="14" t="n">
        <v>5199</v>
      </c>
      <c r="N129" s="14" t="n">
        <v>5030</v>
      </c>
      <c r="O129" s="14" t="n">
        <v>0</v>
      </c>
      <c r="P129" s="14" t="n">
        <v>253</v>
      </c>
      <c r="Q129" s="14" t="n">
        <v>561</v>
      </c>
      <c r="R129" s="14" t="n">
        <v>51</v>
      </c>
      <c r="S129" s="14" t="n">
        <v>1865</v>
      </c>
      <c r="T129" s="14" t="n">
        <v>68</v>
      </c>
      <c r="U129" s="14" t="n">
        <v>219</v>
      </c>
      <c r="V129" s="15" t="n">
        <f aca="false">J129/C129</f>
        <v>2.54744897959184</v>
      </c>
      <c r="W129" s="15" t="n">
        <f aca="false">J129/L129</f>
        <v>34.6736111111111</v>
      </c>
      <c r="X129" s="15" t="n">
        <f aca="false">L129/C129*100</f>
        <v>7.34693877551021</v>
      </c>
      <c r="Y129" s="15" t="n">
        <f aca="false">I129/C129*1000</f>
        <v>34.6938775510204</v>
      </c>
    </row>
    <row r="130" customFormat="false" ht="12.75" hidden="false" customHeight="true" outlineLevel="0" collapsed="false">
      <c r="A130" s="1" t="n">
        <v>104</v>
      </c>
      <c r="B130" s="16" t="s">
        <v>147</v>
      </c>
      <c r="C130" s="14" t="n">
        <v>542</v>
      </c>
      <c r="D130" s="14" t="n">
        <v>60</v>
      </c>
      <c r="E130" s="14" t="n">
        <v>6</v>
      </c>
      <c r="F130" s="14" t="n">
        <v>1</v>
      </c>
      <c r="G130" s="14" t="n">
        <v>1</v>
      </c>
      <c r="H130" s="14" t="n">
        <v>90</v>
      </c>
      <c r="I130" s="14" t="n">
        <v>142</v>
      </c>
      <c r="J130" s="14" t="n">
        <v>5082</v>
      </c>
      <c r="K130" s="14" t="n">
        <v>4</v>
      </c>
      <c r="L130" s="14" t="n">
        <v>162</v>
      </c>
      <c r="M130" s="14" t="n">
        <v>1214</v>
      </c>
      <c r="N130" s="14" t="n">
        <v>104</v>
      </c>
      <c r="O130" s="14" t="n">
        <v>0</v>
      </c>
      <c r="P130" s="14" t="n">
        <v>1300</v>
      </c>
      <c r="Q130" s="14" t="n">
        <v>411</v>
      </c>
      <c r="R130" s="14" t="n">
        <v>92</v>
      </c>
      <c r="S130" s="14" t="n">
        <v>150</v>
      </c>
      <c r="T130" s="14" t="n">
        <v>1120</v>
      </c>
      <c r="U130" s="14" t="n">
        <v>214</v>
      </c>
      <c r="V130" s="15" t="n">
        <f aca="false">J130/C130</f>
        <v>9.37638376383764</v>
      </c>
      <c r="W130" s="15" t="n">
        <f aca="false">J130/L130</f>
        <v>31.3703703703704</v>
      </c>
      <c r="X130" s="15" t="n">
        <f aca="false">L130/C130*100</f>
        <v>29.8892988929889</v>
      </c>
      <c r="Y130" s="15" t="n">
        <f aca="false">I130/C130*1000</f>
        <v>261.992619926199</v>
      </c>
    </row>
    <row r="131" customFormat="false" ht="12.75" hidden="false" customHeight="true" outlineLevel="0" collapsed="false">
      <c r="A131" s="1" t="n">
        <v>105</v>
      </c>
      <c r="B131" s="16" t="s">
        <v>148</v>
      </c>
      <c r="C131" s="14" t="n">
        <v>545</v>
      </c>
      <c r="D131" s="14" t="n">
        <v>150</v>
      </c>
      <c r="E131" s="14" t="n">
        <v>30</v>
      </c>
      <c r="F131" s="14" t="n">
        <v>8</v>
      </c>
      <c r="G131" s="14" t="n">
        <v>8</v>
      </c>
      <c r="H131" s="14" t="n">
        <v>89</v>
      </c>
      <c r="I131" s="14" t="n">
        <v>148</v>
      </c>
      <c r="J131" s="14" t="n">
        <v>10351</v>
      </c>
      <c r="K131" s="14" t="n">
        <v>4</v>
      </c>
      <c r="L131" s="14" t="n">
        <v>196</v>
      </c>
      <c r="M131" s="14" t="n">
        <v>4553</v>
      </c>
      <c r="N131" s="14" t="n">
        <v>2909</v>
      </c>
      <c r="O131" s="14" t="n">
        <v>0</v>
      </c>
      <c r="P131" s="14" t="n">
        <v>4972</v>
      </c>
      <c r="Q131" s="14" t="n">
        <v>2358</v>
      </c>
      <c r="R131" s="14" t="n">
        <v>96</v>
      </c>
      <c r="S131" s="14" t="n">
        <v>2403</v>
      </c>
      <c r="T131" s="14" t="n">
        <v>3730</v>
      </c>
      <c r="U131" s="14" t="n">
        <v>2158</v>
      </c>
      <c r="V131" s="15" t="n">
        <f aca="false">J131/C131</f>
        <v>18.9926605504587</v>
      </c>
      <c r="W131" s="15" t="n">
        <f aca="false">J131/L131</f>
        <v>52.8112244897959</v>
      </c>
      <c r="X131" s="15" t="n">
        <f aca="false">L131/C131*100</f>
        <v>35.9633027522936</v>
      </c>
      <c r="Y131" s="15" t="n">
        <f aca="false">I131/C131*1000</f>
        <v>271.559633027523</v>
      </c>
    </row>
    <row r="132" customFormat="false" ht="12.75" hidden="false" customHeight="true" outlineLevel="0" collapsed="false">
      <c r="A132" s="1" t="n">
        <v>106</v>
      </c>
      <c r="B132" s="16" t="s">
        <v>149</v>
      </c>
      <c r="C132" s="14" t="n">
        <v>1358</v>
      </c>
      <c r="D132" s="14" t="n">
        <v>130</v>
      </c>
      <c r="E132" s="14" t="n">
        <v>6</v>
      </c>
      <c r="F132" s="14" t="n">
        <v>7</v>
      </c>
      <c r="G132" s="14" t="n">
        <v>7</v>
      </c>
      <c r="H132" s="14" t="n">
        <v>166</v>
      </c>
      <c r="I132" s="14" t="n">
        <v>393</v>
      </c>
      <c r="J132" s="14" t="n">
        <v>5456</v>
      </c>
      <c r="K132" s="14" t="n">
        <v>0</v>
      </c>
      <c r="L132" s="14" t="n">
        <v>166</v>
      </c>
      <c r="M132" s="14" t="n">
        <v>1653</v>
      </c>
      <c r="N132" s="14" t="n">
        <v>4</v>
      </c>
      <c r="O132" s="14" t="n">
        <v>240</v>
      </c>
      <c r="P132" s="14" t="n">
        <v>3936</v>
      </c>
      <c r="Q132" s="14" t="n">
        <v>51</v>
      </c>
      <c r="R132" s="14" t="n">
        <v>42</v>
      </c>
      <c r="S132" s="14" t="n">
        <v>631</v>
      </c>
      <c r="T132" s="14" t="n">
        <v>1626</v>
      </c>
      <c r="U132" s="14" t="n">
        <v>43</v>
      </c>
      <c r="V132" s="15" t="n">
        <f aca="false">J132/C132</f>
        <v>4.01767304860088</v>
      </c>
      <c r="W132" s="15" t="n">
        <f aca="false">J132/L132</f>
        <v>32.8674698795181</v>
      </c>
      <c r="X132" s="15" t="n">
        <f aca="false">L132/C132*100</f>
        <v>12.2238586156112</v>
      </c>
      <c r="Y132" s="15" t="n">
        <f aca="false">I132/C132*1000</f>
        <v>289.39617083947</v>
      </c>
    </row>
    <row r="133" customFormat="false" ht="12.75" hidden="false" customHeight="true" outlineLevel="0" collapsed="false">
      <c r="A133" s="1" t="n">
        <v>107</v>
      </c>
      <c r="B133" s="16" t="s">
        <v>150</v>
      </c>
      <c r="C133" s="14" t="n">
        <v>43</v>
      </c>
      <c r="D133" s="14" t="n">
        <v>50</v>
      </c>
      <c r="E133" s="14" t="n">
        <v>6</v>
      </c>
      <c r="F133" s="14" t="n">
        <v>2</v>
      </c>
      <c r="G133" s="14" t="n">
        <v>1</v>
      </c>
      <c r="H133" s="14" t="n">
        <v>0</v>
      </c>
      <c r="I133" s="14" t="n">
        <v>0</v>
      </c>
      <c r="J133" s="14" t="n">
        <v>1715</v>
      </c>
      <c r="K133" s="14" t="n">
        <v>9</v>
      </c>
      <c r="L133" s="14" t="n">
        <v>47</v>
      </c>
      <c r="M133" s="14" t="n">
        <v>198</v>
      </c>
      <c r="N133" s="14" t="n">
        <v>52</v>
      </c>
      <c r="O133" s="14" t="n">
        <v>0</v>
      </c>
      <c r="P133" s="14" t="n">
        <v>235</v>
      </c>
      <c r="Q133" s="14" t="n">
        <v>483</v>
      </c>
      <c r="R133" s="14" t="n">
        <v>10</v>
      </c>
      <c r="S133" s="14" t="n">
        <v>98</v>
      </c>
      <c r="T133" s="14" t="n">
        <v>109</v>
      </c>
      <c r="U133" s="14" t="n">
        <v>239</v>
      </c>
      <c r="V133" s="15" t="n">
        <f aca="false">J133/C133</f>
        <v>39.8837209302326</v>
      </c>
      <c r="W133" s="15" t="n">
        <f aca="false">J133/L133</f>
        <v>36.4893617021277</v>
      </c>
      <c r="X133" s="15" t="n">
        <f aca="false">L133/C133*100</f>
        <v>109.302325581395</v>
      </c>
      <c r="Y133" s="15" t="n">
        <f aca="false">I133/C133*1000</f>
        <v>0</v>
      </c>
    </row>
    <row r="134" customFormat="false" ht="12.75" hidden="false" customHeight="true" outlineLevel="0" collapsed="false">
      <c r="A134" s="1" t="n">
        <v>108</v>
      </c>
      <c r="B134" s="16" t="s">
        <v>151</v>
      </c>
      <c r="C134" s="14" t="n">
        <v>200</v>
      </c>
      <c r="D134" s="14" t="n">
        <v>12</v>
      </c>
      <c r="E134" s="14" t="n">
        <v>6</v>
      </c>
      <c r="F134" s="14" t="n">
        <v>1</v>
      </c>
      <c r="G134" s="14" t="n">
        <v>1</v>
      </c>
      <c r="H134" s="14" t="n">
        <v>113</v>
      </c>
      <c r="I134" s="14" t="n">
        <v>294</v>
      </c>
      <c r="J134" s="14" t="n">
        <v>1613</v>
      </c>
      <c r="K134" s="14" t="n">
        <v>4</v>
      </c>
      <c r="L134" s="14" t="n">
        <v>30</v>
      </c>
      <c r="M134" s="14" t="n">
        <v>229</v>
      </c>
      <c r="N134" s="14" t="n">
        <v>80</v>
      </c>
      <c r="O134" s="14" t="n">
        <v>0</v>
      </c>
      <c r="P134" s="14" t="n">
        <v>276</v>
      </c>
      <c r="Q134" s="14" t="n">
        <v>85</v>
      </c>
      <c r="R134" s="14" t="n">
        <v>8</v>
      </c>
      <c r="S134" s="14" t="n">
        <v>28</v>
      </c>
      <c r="T134" s="14" t="n">
        <v>49</v>
      </c>
      <c r="U134" s="14" t="n">
        <v>13</v>
      </c>
      <c r="V134" s="15" t="n">
        <f aca="false">J134/C134</f>
        <v>8.065</v>
      </c>
      <c r="W134" s="15" t="n">
        <f aca="false">J134/L134</f>
        <v>53.7666666666667</v>
      </c>
      <c r="X134" s="15" t="n">
        <f aca="false">L134/C134*100</f>
        <v>15</v>
      </c>
      <c r="Y134" s="15" t="n">
        <f aca="false">I134/C134*1000</f>
        <v>1470</v>
      </c>
    </row>
    <row r="135" customFormat="false" ht="12.75" hidden="false" customHeight="true" outlineLevel="0" collapsed="false">
      <c r="A135" s="1" t="n">
        <v>109</v>
      </c>
      <c r="B135" s="16" t="s">
        <v>152</v>
      </c>
      <c r="C135" s="14" t="n">
        <v>826</v>
      </c>
      <c r="D135" s="14" t="n">
        <v>36</v>
      </c>
      <c r="E135" s="14" t="n">
        <v>4</v>
      </c>
      <c r="F135" s="14" t="n">
        <v>2</v>
      </c>
      <c r="G135" s="14" t="n">
        <v>2</v>
      </c>
      <c r="H135" s="14" t="n">
        <v>167</v>
      </c>
      <c r="I135" s="14" t="n">
        <v>361</v>
      </c>
      <c r="J135" s="14" t="n">
        <v>4337</v>
      </c>
      <c r="K135" s="14" t="n">
        <v>10</v>
      </c>
      <c r="L135" s="14" t="n">
        <v>50</v>
      </c>
      <c r="M135" s="14" t="n">
        <v>725</v>
      </c>
      <c r="N135" s="14" t="n">
        <v>228</v>
      </c>
      <c r="O135" s="14" t="n">
        <v>99</v>
      </c>
      <c r="P135" s="14" t="n">
        <v>1324</v>
      </c>
      <c r="Q135" s="14" t="n">
        <v>253</v>
      </c>
      <c r="R135" s="14" t="n">
        <v>11</v>
      </c>
      <c r="S135" s="14" t="n">
        <v>268</v>
      </c>
      <c r="T135" s="14" t="n">
        <v>325</v>
      </c>
      <c r="U135" s="14" t="n">
        <v>69</v>
      </c>
      <c r="V135" s="15" t="n">
        <f aca="false">J135/C135</f>
        <v>5.25060532687651</v>
      </c>
      <c r="W135" s="15" t="n">
        <f aca="false">J135/L135</f>
        <v>86.74</v>
      </c>
      <c r="X135" s="15" t="n">
        <f aca="false">L135/C135*100</f>
        <v>6.05326876513317</v>
      </c>
      <c r="Y135" s="15" t="n">
        <f aca="false">I135/C135*1000</f>
        <v>437.046004842615</v>
      </c>
    </row>
    <row r="136" customFormat="false" ht="12.75" hidden="false" customHeight="true" outlineLevel="0" collapsed="false">
      <c r="A136" s="1" t="n">
        <v>110</v>
      </c>
      <c r="B136" s="16" t="s">
        <v>153</v>
      </c>
      <c r="C136" s="14" t="n">
        <v>645</v>
      </c>
      <c r="D136" s="14" t="n">
        <v>40</v>
      </c>
      <c r="E136" s="14" t="n">
        <v>6</v>
      </c>
      <c r="F136" s="14" t="n">
        <v>4</v>
      </c>
      <c r="G136" s="14" t="n">
        <v>2</v>
      </c>
      <c r="H136" s="14" t="n">
        <v>163</v>
      </c>
      <c r="I136" s="14" t="n">
        <v>335</v>
      </c>
      <c r="J136" s="14" t="n">
        <v>4945</v>
      </c>
      <c r="K136" s="14" t="n">
        <v>3</v>
      </c>
      <c r="L136" s="14" t="n">
        <v>75</v>
      </c>
      <c r="M136" s="14" t="n">
        <v>862</v>
      </c>
      <c r="N136" s="14" t="n">
        <v>432</v>
      </c>
      <c r="O136" s="14" t="n">
        <v>211</v>
      </c>
      <c r="P136" s="14" t="n">
        <v>902</v>
      </c>
      <c r="Q136" s="14" t="n">
        <v>297</v>
      </c>
      <c r="R136" s="14" t="n">
        <v>18</v>
      </c>
      <c r="S136" s="14" t="n">
        <v>538</v>
      </c>
      <c r="T136" s="14" t="n">
        <v>337</v>
      </c>
      <c r="U136" s="14" t="n">
        <v>144</v>
      </c>
      <c r="V136" s="15" t="n">
        <f aca="false">J136/C136</f>
        <v>7.66666666666667</v>
      </c>
      <c r="W136" s="15" t="n">
        <f aca="false">J136/L136</f>
        <v>65.9333333333333</v>
      </c>
      <c r="X136" s="15" t="n">
        <f aca="false">L136/C136*100</f>
        <v>11.6279069767442</v>
      </c>
      <c r="Y136" s="15" t="n">
        <f aca="false">I136/C136*1000</f>
        <v>519.37984496124</v>
      </c>
    </row>
    <row r="137" customFormat="false" ht="12.75" hidden="false" customHeight="true" outlineLevel="0" collapsed="false">
      <c r="A137" s="1" t="n">
        <v>111</v>
      </c>
      <c r="B137" s="16" t="s">
        <v>154</v>
      </c>
      <c r="C137" s="14" t="n">
        <v>1380</v>
      </c>
      <c r="D137" s="14" t="n">
        <v>45</v>
      </c>
      <c r="E137" s="14" t="n">
        <v>12</v>
      </c>
      <c r="F137" s="14" t="n">
        <v>1</v>
      </c>
      <c r="G137" s="14" t="n">
        <v>1</v>
      </c>
      <c r="H137" s="14" t="n">
        <v>160</v>
      </c>
      <c r="I137" s="14" t="n">
        <v>322</v>
      </c>
      <c r="J137" s="14" t="n">
        <v>1967</v>
      </c>
      <c r="K137" s="14" t="n">
        <v>6</v>
      </c>
      <c r="L137" s="14" t="n">
        <v>49</v>
      </c>
      <c r="M137" s="14" t="n">
        <v>565</v>
      </c>
      <c r="N137" s="14" t="n">
        <v>346</v>
      </c>
      <c r="O137" s="14" t="n">
        <v>108</v>
      </c>
      <c r="P137" s="14" t="n">
        <v>236</v>
      </c>
      <c r="Q137" s="14" t="n">
        <v>374</v>
      </c>
      <c r="R137" s="14" t="n">
        <v>11</v>
      </c>
      <c r="S137" s="14" t="n">
        <v>111</v>
      </c>
      <c r="T137" s="14" t="n">
        <v>59</v>
      </c>
      <c r="U137" s="14" t="n">
        <v>66</v>
      </c>
      <c r="V137" s="15" t="n">
        <f aca="false">J137/C137</f>
        <v>1.42536231884058</v>
      </c>
      <c r="W137" s="15" t="n">
        <f aca="false">J137/L137</f>
        <v>40.1428571428571</v>
      </c>
      <c r="X137" s="15" t="n">
        <f aca="false">L137/C137*100</f>
        <v>3.55072463768116</v>
      </c>
      <c r="Y137" s="15" t="n">
        <f aca="false">I137/C137*1000</f>
        <v>233.333333333333</v>
      </c>
    </row>
    <row r="138" customFormat="false" ht="12.75" hidden="false" customHeight="true" outlineLevel="0" collapsed="false">
      <c r="A138" s="1" t="n">
        <v>112</v>
      </c>
      <c r="B138" s="16" t="s">
        <v>155</v>
      </c>
      <c r="C138" s="14" t="n">
        <v>1360</v>
      </c>
      <c r="D138" s="14" t="n">
        <v>80</v>
      </c>
      <c r="E138" s="14" t="n">
        <v>6</v>
      </c>
      <c r="F138" s="14" t="n">
        <v>2</v>
      </c>
      <c r="G138" s="14" t="n">
        <v>2</v>
      </c>
      <c r="H138" s="14" t="n">
        <v>0</v>
      </c>
      <c r="I138" s="14" t="n">
        <v>0</v>
      </c>
      <c r="J138" s="14" t="n">
        <v>7096</v>
      </c>
      <c r="K138" s="14" t="n">
        <v>9</v>
      </c>
      <c r="L138" s="14" t="n">
        <v>73</v>
      </c>
      <c r="M138" s="14" t="n">
        <v>441</v>
      </c>
      <c r="N138" s="14" t="n">
        <v>91</v>
      </c>
      <c r="O138" s="14" t="n">
        <v>0</v>
      </c>
      <c r="P138" s="14" t="n">
        <v>162</v>
      </c>
      <c r="Q138" s="14" t="n">
        <v>204</v>
      </c>
      <c r="R138" s="14" t="n">
        <v>24</v>
      </c>
      <c r="S138" s="14" t="n">
        <v>236</v>
      </c>
      <c r="T138" s="14" t="n">
        <v>56</v>
      </c>
      <c r="U138" s="14" t="n">
        <v>52</v>
      </c>
      <c r="V138" s="15" t="n">
        <f aca="false">J138/C138</f>
        <v>5.21764705882353</v>
      </c>
      <c r="W138" s="15" t="n">
        <f aca="false">J138/L138</f>
        <v>97.2054794520548</v>
      </c>
      <c r="X138" s="15" t="n">
        <f aca="false">L138/C138*100</f>
        <v>5.36764705882353</v>
      </c>
      <c r="Y138" s="15" t="n">
        <f aca="false">I138/C138*1000</f>
        <v>0</v>
      </c>
    </row>
    <row r="139" customFormat="false" ht="12.75" hidden="false" customHeight="true" outlineLevel="0" collapsed="false">
      <c r="B139" s="4"/>
      <c r="C139" s="5" t="s">
        <v>0</v>
      </c>
      <c r="D139" s="5"/>
      <c r="E139" s="5"/>
      <c r="F139" s="5"/>
      <c r="G139" s="5"/>
      <c r="H139" s="5"/>
      <c r="I139" s="5"/>
      <c r="J139" s="5"/>
      <c r="K139" s="5"/>
      <c r="L139" s="5" t="s">
        <v>1</v>
      </c>
      <c r="M139" s="5"/>
      <c r="N139" s="5"/>
      <c r="O139" s="5"/>
      <c r="P139" s="5"/>
      <c r="Q139" s="5"/>
      <c r="R139" s="5"/>
      <c r="S139" s="5"/>
      <c r="T139" s="5"/>
      <c r="U139" s="5"/>
      <c r="V139" s="5" t="s">
        <v>2</v>
      </c>
      <c r="W139" s="5"/>
      <c r="X139" s="5"/>
      <c r="Y139" s="5"/>
    </row>
    <row r="140" customFormat="false" ht="93" hidden="false" customHeight="true" outlineLevel="0" collapsed="false">
      <c r="B140" s="6" t="s">
        <v>3</v>
      </c>
      <c r="C140" s="7" t="s">
        <v>4</v>
      </c>
      <c r="D140" s="7" t="s">
        <v>5</v>
      </c>
      <c r="E140" s="7" t="s">
        <v>6</v>
      </c>
      <c r="F140" s="7" t="s">
        <v>7</v>
      </c>
      <c r="G140" s="7" t="s">
        <v>8</v>
      </c>
      <c r="H140" s="7" t="s">
        <v>9</v>
      </c>
      <c r="I140" s="7" t="s">
        <v>10</v>
      </c>
      <c r="J140" s="7" t="s">
        <v>11</v>
      </c>
      <c r="K140" s="7" t="s">
        <v>12</v>
      </c>
      <c r="L140" s="7" t="s">
        <v>13</v>
      </c>
      <c r="M140" s="7" t="s">
        <v>14</v>
      </c>
      <c r="N140" s="7" t="s">
        <v>15</v>
      </c>
      <c r="O140" s="7" t="s">
        <v>16</v>
      </c>
      <c r="P140" s="7" t="s">
        <v>17</v>
      </c>
      <c r="Q140" s="7" t="s">
        <v>18</v>
      </c>
      <c r="R140" s="7" t="s">
        <v>19</v>
      </c>
      <c r="S140" s="7" t="s">
        <v>20</v>
      </c>
      <c r="T140" s="7" t="s">
        <v>21</v>
      </c>
      <c r="U140" s="7" t="s">
        <v>22</v>
      </c>
      <c r="V140" s="7" t="s">
        <v>23</v>
      </c>
      <c r="W140" s="7" t="s">
        <v>24</v>
      </c>
      <c r="X140" s="7" t="s">
        <v>25</v>
      </c>
      <c r="Y140" s="7" t="s">
        <v>26</v>
      </c>
    </row>
    <row r="141" customFormat="false" ht="12.75" hidden="false" customHeight="true" outlineLevel="0" collapsed="false">
      <c r="A141" s="1" t="n">
        <v>113</v>
      </c>
      <c r="B141" s="16" t="s">
        <v>156</v>
      </c>
      <c r="C141" s="14" t="n">
        <v>1247</v>
      </c>
      <c r="D141" s="14" t="n">
        <v>96</v>
      </c>
      <c r="E141" s="14" t="n">
        <v>7</v>
      </c>
      <c r="F141" s="14" t="n">
        <v>3</v>
      </c>
      <c r="G141" s="14" t="n">
        <v>3</v>
      </c>
      <c r="H141" s="14" t="n">
        <v>176</v>
      </c>
      <c r="I141" s="14" t="n">
        <v>376</v>
      </c>
      <c r="J141" s="14" t="n">
        <v>4030</v>
      </c>
      <c r="K141" s="14" t="n">
        <v>5</v>
      </c>
      <c r="L141" s="14" t="n">
        <v>114</v>
      </c>
      <c r="M141" s="14" t="n">
        <v>1671</v>
      </c>
      <c r="N141" s="14" t="n">
        <v>802</v>
      </c>
      <c r="O141" s="14" t="n">
        <v>141</v>
      </c>
      <c r="P141" s="14" t="n">
        <v>576</v>
      </c>
      <c r="Q141" s="14" t="n">
        <v>704</v>
      </c>
      <c r="R141" s="14" t="n">
        <v>85</v>
      </c>
      <c r="S141" s="14" t="n">
        <v>1467</v>
      </c>
      <c r="T141" s="14" t="n">
        <v>457</v>
      </c>
      <c r="U141" s="14" t="n">
        <v>656</v>
      </c>
      <c r="V141" s="15" t="n">
        <f aca="false">J141/C141</f>
        <v>3.2317562149158</v>
      </c>
      <c r="W141" s="15" t="n">
        <f aca="false">J141/L141</f>
        <v>35.3508771929825</v>
      </c>
      <c r="X141" s="15" t="n">
        <f aca="false">L141/C141*100</f>
        <v>9.14194065757819</v>
      </c>
      <c r="Y141" s="15" t="n">
        <f aca="false">I141/C141*1000</f>
        <v>301.523656776263</v>
      </c>
    </row>
    <row r="142" customFormat="false" ht="12.75" hidden="false" customHeight="true" outlineLevel="0" collapsed="false">
      <c r="A142" s="1" t="n">
        <v>114</v>
      </c>
      <c r="B142" s="16" t="s">
        <v>157</v>
      </c>
      <c r="C142" s="14" t="n">
        <v>599</v>
      </c>
      <c r="D142" s="14" t="n">
        <v>60</v>
      </c>
      <c r="E142" s="14" t="n">
        <v>6</v>
      </c>
      <c r="F142" s="14" t="n">
        <v>0</v>
      </c>
      <c r="G142" s="14" t="n">
        <v>0</v>
      </c>
      <c r="H142" s="14" t="n">
        <v>79</v>
      </c>
      <c r="I142" s="14" t="n">
        <v>92</v>
      </c>
      <c r="J142" s="14" t="n">
        <v>3818</v>
      </c>
      <c r="K142" s="14" t="n">
        <v>6</v>
      </c>
      <c r="L142" s="14" t="n">
        <v>114</v>
      </c>
      <c r="M142" s="14" t="n">
        <v>1566</v>
      </c>
      <c r="N142" s="14" t="n">
        <v>0</v>
      </c>
      <c r="O142" s="14" t="n">
        <v>0</v>
      </c>
      <c r="P142" s="14" t="n">
        <v>2243</v>
      </c>
      <c r="Q142" s="14" t="n">
        <v>91</v>
      </c>
      <c r="R142" s="14" t="n">
        <v>63</v>
      </c>
      <c r="S142" s="14" t="n">
        <v>631</v>
      </c>
      <c r="T142" s="14" t="n">
        <v>676</v>
      </c>
      <c r="U142" s="14" t="n">
        <v>84</v>
      </c>
      <c r="V142" s="15" t="n">
        <f aca="false">J142/C142</f>
        <v>6.37395659432387</v>
      </c>
      <c r="W142" s="15" t="n">
        <f aca="false">J142/L142</f>
        <v>33.4912280701754</v>
      </c>
      <c r="X142" s="15" t="n">
        <f aca="false">L142/C142*100</f>
        <v>19.0317195325543</v>
      </c>
      <c r="Y142" s="15" t="n">
        <f aca="false">I142/C142*1000</f>
        <v>153.589315525876</v>
      </c>
    </row>
    <row r="143" customFormat="false" ht="12.75" hidden="false" customHeight="true" outlineLevel="0" collapsed="false">
      <c r="A143" s="1" t="n">
        <v>115</v>
      </c>
      <c r="B143" s="16" t="s">
        <v>158</v>
      </c>
      <c r="C143" s="14" t="n">
        <v>222</v>
      </c>
      <c r="D143" s="14" t="n">
        <v>12</v>
      </c>
      <c r="E143" s="14" t="n">
        <v>6</v>
      </c>
      <c r="F143" s="14" t="n">
        <v>1</v>
      </c>
      <c r="G143" s="14" t="n">
        <v>1</v>
      </c>
      <c r="H143" s="14" t="n">
        <v>50</v>
      </c>
      <c r="I143" s="14" t="n">
        <v>152</v>
      </c>
      <c r="J143" s="14" t="n">
        <v>1365</v>
      </c>
      <c r="K143" s="14" t="n">
        <v>5</v>
      </c>
      <c r="L143" s="14" t="n">
        <v>39</v>
      </c>
      <c r="M143" s="14" t="n">
        <v>523</v>
      </c>
      <c r="N143" s="14" t="n">
        <v>166</v>
      </c>
      <c r="O143" s="14" t="n">
        <v>0</v>
      </c>
      <c r="P143" s="14" t="n">
        <v>432</v>
      </c>
      <c r="Q143" s="14" t="n">
        <v>287</v>
      </c>
      <c r="R143" s="14" t="n">
        <v>6</v>
      </c>
      <c r="S143" s="14" t="n">
        <v>17</v>
      </c>
      <c r="T143" s="14" t="n">
        <v>23</v>
      </c>
      <c r="U143" s="14" t="n">
        <v>12</v>
      </c>
      <c r="V143" s="15" t="n">
        <f aca="false">J143/C143</f>
        <v>6.14864864864865</v>
      </c>
      <c r="W143" s="15" t="n">
        <f aca="false">J143/L143</f>
        <v>35</v>
      </c>
      <c r="X143" s="15" t="n">
        <f aca="false">L143/C143*100</f>
        <v>17.5675675675676</v>
      </c>
      <c r="Y143" s="15" t="n">
        <f aca="false">I143/C143*1000</f>
        <v>684.684684684685</v>
      </c>
    </row>
    <row r="144" customFormat="false" ht="12.75" hidden="false" customHeight="true" outlineLevel="0" collapsed="false">
      <c r="A144" s="1" t="n">
        <v>116</v>
      </c>
      <c r="B144" s="20" t="s">
        <v>159</v>
      </c>
      <c r="C144" s="14" t="n">
        <v>1013</v>
      </c>
      <c r="D144" s="14" t="n">
        <v>60</v>
      </c>
      <c r="E144" s="14" t="n">
        <v>8</v>
      </c>
      <c r="F144" s="14" t="n">
        <v>3</v>
      </c>
      <c r="G144" s="14" t="n">
        <v>3</v>
      </c>
      <c r="H144" s="14" t="n">
        <v>135</v>
      </c>
      <c r="I144" s="14" t="n">
        <v>301</v>
      </c>
      <c r="J144" s="14" t="n">
        <v>3317</v>
      </c>
      <c r="K144" s="14" t="n">
        <v>6</v>
      </c>
      <c r="L144" s="14" t="n">
        <v>31</v>
      </c>
      <c r="M144" s="14" t="n">
        <v>907</v>
      </c>
      <c r="N144" s="14" t="n">
        <v>648</v>
      </c>
      <c r="O144" s="14" t="n">
        <v>1015</v>
      </c>
      <c r="P144" s="14" t="n">
        <v>476</v>
      </c>
      <c r="Q144" s="14" t="n">
        <v>174</v>
      </c>
      <c r="R144" s="14" t="n">
        <v>14</v>
      </c>
      <c r="S144" s="14" t="n">
        <v>416</v>
      </c>
      <c r="T144" s="14" t="n">
        <v>107</v>
      </c>
      <c r="U144" s="14" t="n">
        <v>66</v>
      </c>
      <c r="V144" s="15" t="n">
        <f aca="false">J144/C144</f>
        <v>3.27443237907206</v>
      </c>
      <c r="W144" s="15" t="n">
        <f aca="false">J144/L144</f>
        <v>107</v>
      </c>
      <c r="X144" s="15" t="n">
        <f aca="false">L144/C144*100</f>
        <v>3.06021717670286</v>
      </c>
      <c r="Y144" s="15" t="n">
        <f aca="false">I144/C144*1000</f>
        <v>297.137216189536</v>
      </c>
    </row>
    <row r="145" customFormat="false" ht="12.75" hidden="false" customHeight="true" outlineLevel="0" collapsed="false">
      <c r="A145" s="1" t="n">
        <v>117</v>
      </c>
      <c r="B145" s="16" t="s">
        <v>160</v>
      </c>
      <c r="C145" s="14" t="n">
        <v>677</v>
      </c>
      <c r="D145" s="14" t="n">
        <v>64</v>
      </c>
      <c r="E145" s="14" t="n">
        <v>6</v>
      </c>
      <c r="F145" s="14" t="n">
        <v>1</v>
      </c>
      <c r="G145" s="14" t="n">
        <v>1</v>
      </c>
      <c r="H145" s="14" t="n">
        <v>101</v>
      </c>
      <c r="I145" s="14" t="n">
        <v>316</v>
      </c>
      <c r="J145" s="14" t="n">
        <v>5282</v>
      </c>
      <c r="K145" s="14" t="n">
        <v>5</v>
      </c>
      <c r="L145" s="14" t="n">
        <v>110</v>
      </c>
      <c r="M145" s="14" t="n">
        <v>1020</v>
      </c>
      <c r="N145" s="14" t="n">
        <v>115</v>
      </c>
      <c r="O145" s="14" t="n">
        <v>0</v>
      </c>
      <c r="P145" s="14" t="n">
        <v>956</v>
      </c>
      <c r="Q145" s="14" t="n">
        <v>468</v>
      </c>
      <c r="R145" s="14" t="n">
        <v>53</v>
      </c>
      <c r="S145" s="14" t="n">
        <v>591</v>
      </c>
      <c r="T145" s="14" t="n">
        <v>337</v>
      </c>
      <c r="U145" s="14" t="n">
        <v>319</v>
      </c>
      <c r="V145" s="15" t="n">
        <f aca="false">J145/C145</f>
        <v>7.80206794682422</v>
      </c>
      <c r="W145" s="15" t="n">
        <f aca="false">J145/L145</f>
        <v>48.0181818181818</v>
      </c>
      <c r="X145" s="15" t="n">
        <f aca="false">L145/C145*100</f>
        <v>16.2481536189069</v>
      </c>
      <c r="Y145" s="15" t="n">
        <f aca="false">I145/C145*1000</f>
        <v>466.765140324963</v>
      </c>
    </row>
    <row r="146" customFormat="false" ht="12.75" hidden="false" customHeight="true" outlineLevel="0" collapsed="false">
      <c r="A146" s="1" t="n">
        <v>118</v>
      </c>
      <c r="B146" s="16" t="s">
        <v>161</v>
      </c>
      <c r="C146" s="14" t="n">
        <v>1347</v>
      </c>
      <c r="D146" s="14" t="n">
        <v>51</v>
      </c>
      <c r="E146" s="14" t="n">
        <v>6</v>
      </c>
      <c r="F146" s="14" t="n">
        <v>2</v>
      </c>
      <c r="G146" s="14" t="n">
        <v>2</v>
      </c>
      <c r="H146" s="14" t="n">
        <v>231</v>
      </c>
      <c r="I146" s="14" t="n">
        <v>222</v>
      </c>
      <c r="J146" s="14" t="n">
        <v>2848</v>
      </c>
      <c r="K146" s="14" t="n">
        <v>7</v>
      </c>
      <c r="L146" s="14" t="n">
        <v>130</v>
      </c>
      <c r="M146" s="14" t="n">
        <v>592</v>
      </c>
      <c r="N146" s="14" t="n">
        <v>56</v>
      </c>
      <c r="O146" s="14" t="n">
        <v>0</v>
      </c>
      <c r="P146" s="14" t="n">
        <v>402</v>
      </c>
      <c r="Q146" s="14" t="n">
        <v>431</v>
      </c>
      <c r="R146" s="14" t="n">
        <v>108</v>
      </c>
      <c r="S146" s="14" t="n">
        <v>544</v>
      </c>
      <c r="T146" s="14" t="n">
        <v>312</v>
      </c>
      <c r="U146" s="14" t="n">
        <v>377</v>
      </c>
      <c r="V146" s="15" t="n">
        <f aca="false">J146/C146</f>
        <v>2.11432813659985</v>
      </c>
      <c r="W146" s="15" t="n">
        <f aca="false">J146/L146</f>
        <v>21.9076923076923</v>
      </c>
      <c r="X146" s="15" t="n">
        <f aca="false">L146/C146*100</f>
        <v>9.65107646622123</v>
      </c>
      <c r="Y146" s="15" t="n">
        <f aca="false">I146/C146*1000</f>
        <v>164.810690423163</v>
      </c>
    </row>
    <row r="147" customFormat="false" ht="12.75" hidden="false" customHeight="true" outlineLevel="0" collapsed="false">
      <c r="A147" s="1" t="n">
        <v>119</v>
      </c>
      <c r="B147" s="16" t="s">
        <v>162</v>
      </c>
      <c r="C147" s="14" t="n">
        <v>1457</v>
      </c>
      <c r="D147" s="14" t="n">
        <v>150</v>
      </c>
      <c r="E147" s="14" t="n">
        <v>26</v>
      </c>
      <c r="F147" s="14" t="n">
        <v>4</v>
      </c>
      <c r="G147" s="14" t="n">
        <v>4</v>
      </c>
      <c r="H147" s="14" t="n">
        <v>79</v>
      </c>
      <c r="I147" s="14" t="n">
        <v>253</v>
      </c>
      <c r="J147" s="14" t="n">
        <v>13252</v>
      </c>
      <c r="K147" s="14" t="n">
        <v>3</v>
      </c>
      <c r="L147" s="14" t="n">
        <v>210</v>
      </c>
      <c r="M147" s="14" t="n">
        <v>2205</v>
      </c>
      <c r="N147" s="14" t="n">
        <v>148</v>
      </c>
      <c r="O147" s="14" t="n">
        <v>0</v>
      </c>
      <c r="P147" s="14" t="n">
        <v>3941</v>
      </c>
      <c r="Q147" s="14" t="n">
        <v>705</v>
      </c>
      <c r="R147" s="14" t="n">
        <v>72</v>
      </c>
      <c r="S147" s="14" t="n">
        <v>949</v>
      </c>
      <c r="T147" s="14" t="n">
        <v>787</v>
      </c>
      <c r="U147" s="14" t="n">
        <v>310</v>
      </c>
      <c r="V147" s="15" t="n">
        <f aca="false">J147/C147</f>
        <v>9.09540150995196</v>
      </c>
      <c r="W147" s="15" t="n">
        <f aca="false">J147/L147</f>
        <v>63.1047619047619</v>
      </c>
      <c r="X147" s="15" t="n">
        <f aca="false">L147/C147*100</f>
        <v>14.4131777625257</v>
      </c>
      <c r="Y147" s="15" t="n">
        <f aca="false">I147/C147*1000</f>
        <v>173.644474948524</v>
      </c>
    </row>
    <row r="148" customFormat="false" ht="12.75" hidden="false" customHeight="true" outlineLevel="0" collapsed="false">
      <c r="A148" s="1" t="n">
        <v>120</v>
      </c>
      <c r="B148" s="16" t="s">
        <v>163</v>
      </c>
      <c r="C148" s="14" t="n">
        <v>366</v>
      </c>
      <c r="D148" s="14" t="n">
        <v>30</v>
      </c>
      <c r="E148" s="14" t="n">
        <v>8</v>
      </c>
      <c r="F148" s="14" t="n">
        <v>1</v>
      </c>
      <c r="G148" s="14" t="n">
        <v>1</v>
      </c>
      <c r="H148" s="14" t="n">
        <v>91</v>
      </c>
      <c r="I148" s="14" t="n">
        <v>200</v>
      </c>
      <c r="J148" s="14" t="n">
        <v>3067</v>
      </c>
      <c r="K148" s="14" t="n">
        <v>0</v>
      </c>
      <c r="L148" s="14" t="n">
        <v>80</v>
      </c>
      <c r="M148" s="14" t="n">
        <v>473</v>
      </c>
      <c r="N148" s="14" t="n">
        <v>291</v>
      </c>
      <c r="O148" s="14" t="n">
        <v>0</v>
      </c>
      <c r="P148" s="14" t="n">
        <v>522</v>
      </c>
      <c r="Q148" s="14" t="n">
        <v>381</v>
      </c>
      <c r="R148" s="14" t="n">
        <v>21</v>
      </c>
      <c r="S148" s="14" t="n">
        <v>325</v>
      </c>
      <c r="T148" s="14" t="n">
        <v>291</v>
      </c>
      <c r="U148" s="14" t="n">
        <v>255</v>
      </c>
      <c r="V148" s="15" t="n">
        <f aca="false">J148/C148</f>
        <v>8.37978142076503</v>
      </c>
      <c r="W148" s="15" t="n">
        <f aca="false">J148/L148</f>
        <v>38.3375</v>
      </c>
      <c r="X148" s="15" t="n">
        <f aca="false">L148/C148*100</f>
        <v>21.8579234972678</v>
      </c>
      <c r="Y148" s="15" t="n">
        <f aca="false">I148/C148*1000</f>
        <v>546.448087431694</v>
      </c>
    </row>
    <row r="149" customFormat="false" ht="12.75" hidden="false" customHeight="true" outlineLevel="0" collapsed="false">
      <c r="A149" s="1" t="n">
        <v>121</v>
      </c>
      <c r="B149" s="16" t="s">
        <v>164</v>
      </c>
      <c r="C149" s="14" t="n">
        <v>607</v>
      </c>
      <c r="D149" s="14" t="n">
        <v>24</v>
      </c>
      <c r="E149" s="14" t="n">
        <v>16</v>
      </c>
      <c r="F149" s="14" t="n">
        <v>6</v>
      </c>
      <c r="G149" s="14" t="n">
        <v>6</v>
      </c>
      <c r="H149" s="14" t="n">
        <v>5</v>
      </c>
      <c r="I149" s="14" t="n">
        <v>5</v>
      </c>
      <c r="J149" s="14" t="n">
        <v>2439</v>
      </c>
      <c r="K149" s="14" t="n">
        <v>2</v>
      </c>
      <c r="L149" s="14" t="n">
        <v>41</v>
      </c>
      <c r="M149" s="14" t="n">
        <v>477</v>
      </c>
      <c r="N149" s="14" t="n">
        <v>456</v>
      </c>
      <c r="O149" s="14" t="n">
        <v>0</v>
      </c>
      <c r="P149" s="14" t="n">
        <v>105</v>
      </c>
      <c r="Q149" s="14" t="n">
        <v>119</v>
      </c>
      <c r="R149" s="14" t="n">
        <v>25</v>
      </c>
      <c r="S149" s="14" t="n">
        <v>263</v>
      </c>
      <c r="T149" s="14" t="n">
        <v>79</v>
      </c>
      <c r="U149" s="14" t="n">
        <v>87</v>
      </c>
      <c r="V149" s="15" t="n">
        <f aca="false">J149/C149</f>
        <v>4.01812191103789</v>
      </c>
      <c r="W149" s="15" t="n">
        <f aca="false">J149/L149</f>
        <v>59.4878048780488</v>
      </c>
      <c r="X149" s="15" t="n">
        <f aca="false">L149/C149*100</f>
        <v>6.75453047775947</v>
      </c>
      <c r="Y149" s="15" t="n">
        <f aca="false">I149/C149*1000</f>
        <v>8.23723228995058</v>
      </c>
    </row>
    <row r="150" customFormat="false" ht="12.75" hidden="false" customHeight="true" outlineLevel="0" collapsed="false">
      <c r="A150" s="1" t="n">
        <v>122</v>
      </c>
      <c r="B150" s="16" t="s">
        <v>165</v>
      </c>
      <c r="C150" s="14" t="n">
        <v>472</v>
      </c>
      <c r="D150" s="14" t="n">
        <v>60</v>
      </c>
      <c r="E150" s="14" t="n">
        <v>5</v>
      </c>
      <c r="F150" s="14" t="n">
        <v>1</v>
      </c>
      <c r="G150" s="14" t="n">
        <v>0</v>
      </c>
      <c r="H150" s="14" t="n">
        <v>21</v>
      </c>
      <c r="I150" s="14" t="n">
        <v>30</v>
      </c>
      <c r="J150" s="14" t="n">
        <v>2802</v>
      </c>
      <c r="K150" s="14" t="n">
        <v>18</v>
      </c>
      <c r="L150" s="14" t="n">
        <v>83</v>
      </c>
      <c r="M150" s="14" t="n">
        <v>932</v>
      </c>
      <c r="N150" s="14" t="n">
        <v>0</v>
      </c>
      <c r="O150" s="14" t="n">
        <v>0</v>
      </c>
      <c r="P150" s="14" t="n">
        <v>460</v>
      </c>
      <c r="Q150" s="14" t="n">
        <v>184</v>
      </c>
      <c r="R150" s="14" t="n">
        <v>51</v>
      </c>
      <c r="S150" s="14" t="n">
        <v>663</v>
      </c>
      <c r="T150" s="14" t="n">
        <v>326</v>
      </c>
      <c r="U150" s="14" t="n">
        <v>97</v>
      </c>
      <c r="V150" s="15" t="n">
        <f aca="false">J150/C150</f>
        <v>5.9364406779661</v>
      </c>
      <c r="W150" s="15" t="n">
        <f aca="false">J150/L150</f>
        <v>33.7590361445783</v>
      </c>
      <c r="X150" s="15" t="n">
        <f aca="false">L150/C150*100</f>
        <v>17.5847457627119</v>
      </c>
      <c r="Y150" s="15" t="n">
        <f aca="false">I150/C150*1000</f>
        <v>63.5593220338983</v>
      </c>
    </row>
    <row r="151" customFormat="false" ht="12.75" hidden="false" customHeight="true" outlineLevel="0" collapsed="false">
      <c r="A151" s="1" t="n">
        <v>123</v>
      </c>
      <c r="B151" s="16" t="s">
        <v>166</v>
      </c>
      <c r="C151" s="14" t="n">
        <v>705</v>
      </c>
      <c r="D151" s="14" t="n">
        <v>30</v>
      </c>
      <c r="E151" s="14" t="n">
        <v>30</v>
      </c>
      <c r="F151" s="14" t="n">
        <v>7</v>
      </c>
      <c r="G151" s="14" t="n">
        <v>7</v>
      </c>
      <c r="H151" s="14" t="n">
        <v>0</v>
      </c>
      <c r="I151" s="14" t="n">
        <v>0</v>
      </c>
      <c r="J151" s="14" t="n">
        <v>1298</v>
      </c>
      <c r="K151" s="14" t="n">
        <v>8</v>
      </c>
      <c r="L151" s="14" t="n">
        <v>44</v>
      </c>
      <c r="M151" s="14" t="n">
        <v>1290</v>
      </c>
      <c r="N151" s="14" t="n">
        <v>1157</v>
      </c>
      <c r="O151" s="14" t="n">
        <v>48</v>
      </c>
      <c r="P151" s="14" t="n">
        <v>410</v>
      </c>
      <c r="Q151" s="14" t="n">
        <v>630</v>
      </c>
      <c r="R151" s="14" t="n">
        <v>7</v>
      </c>
      <c r="S151" s="14" t="n">
        <v>580</v>
      </c>
      <c r="T151" s="14" t="n">
        <v>186</v>
      </c>
      <c r="U151" s="14" t="n">
        <v>275</v>
      </c>
      <c r="V151" s="15" t="n">
        <f aca="false">J151/C151</f>
        <v>1.84113475177305</v>
      </c>
      <c r="W151" s="15" t="n">
        <f aca="false">J151/L151</f>
        <v>29.5</v>
      </c>
      <c r="X151" s="15" t="n">
        <f aca="false">L151/C151*100</f>
        <v>6.24113475177305</v>
      </c>
      <c r="Y151" s="15" t="n">
        <f aca="false">I151/C151*1000</f>
        <v>0</v>
      </c>
    </row>
    <row r="152" customFormat="false" ht="12.75" hidden="false" customHeight="true" outlineLevel="0" collapsed="false">
      <c r="A152" s="1" t="n">
        <v>124</v>
      </c>
      <c r="B152" s="16" t="s">
        <v>167</v>
      </c>
      <c r="C152" s="14" t="n">
        <v>145</v>
      </c>
      <c r="D152" s="14" t="n">
        <v>30</v>
      </c>
      <c r="E152" s="14" t="n">
        <v>6</v>
      </c>
      <c r="F152" s="14" t="n">
        <v>2</v>
      </c>
      <c r="G152" s="14" t="n">
        <v>0</v>
      </c>
      <c r="H152" s="14" t="n">
        <v>0</v>
      </c>
      <c r="I152" s="14" t="n">
        <v>0</v>
      </c>
      <c r="J152" s="14" t="n">
        <v>1980</v>
      </c>
      <c r="K152" s="14" t="n">
        <v>14</v>
      </c>
      <c r="L152" s="14" t="n">
        <v>6</v>
      </c>
      <c r="M152" s="14" t="n">
        <v>63</v>
      </c>
      <c r="N152" s="14" t="n">
        <v>0</v>
      </c>
      <c r="O152" s="14" t="n">
        <v>0</v>
      </c>
      <c r="P152" s="14" t="n">
        <v>74</v>
      </c>
      <c r="Q152" s="14" t="n">
        <v>35</v>
      </c>
      <c r="R152" s="14" t="n">
        <v>0</v>
      </c>
      <c r="S152" s="14" t="n">
        <v>0</v>
      </c>
      <c r="T152" s="14" t="n">
        <v>0</v>
      </c>
      <c r="U152" s="14" t="n">
        <v>0</v>
      </c>
      <c r="V152" s="15" t="n">
        <f aca="false">J152/C152</f>
        <v>13.6551724137931</v>
      </c>
      <c r="W152" s="15" t="n">
        <f aca="false">J152/L152</f>
        <v>330</v>
      </c>
      <c r="X152" s="15" t="n">
        <f aca="false">L152/C152*100</f>
        <v>4.13793103448276</v>
      </c>
      <c r="Y152" s="15" t="n">
        <f aca="false">I152/C152*1000</f>
        <v>0</v>
      </c>
    </row>
    <row r="153" customFormat="false" ht="12.75" hidden="false" customHeight="true" outlineLevel="0" collapsed="false">
      <c r="A153" s="1" t="n">
        <v>125</v>
      </c>
      <c r="B153" s="16" t="s">
        <v>168</v>
      </c>
      <c r="C153" s="14" t="n">
        <v>705</v>
      </c>
      <c r="D153" s="14" t="n">
        <v>35</v>
      </c>
      <c r="E153" s="14" t="n">
        <v>4</v>
      </c>
      <c r="F153" s="14" t="n">
        <v>5</v>
      </c>
      <c r="G153" s="14" t="n">
        <v>5</v>
      </c>
      <c r="H153" s="14" t="n">
        <v>0</v>
      </c>
      <c r="I153" s="14" t="n">
        <v>0</v>
      </c>
      <c r="J153" s="14" t="n">
        <v>4297</v>
      </c>
      <c r="K153" s="14" t="n">
        <v>9</v>
      </c>
      <c r="L153" s="14" t="n">
        <v>47</v>
      </c>
      <c r="M153" s="14" t="n">
        <v>102</v>
      </c>
      <c r="N153" s="14" t="n">
        <v>40</v>
      </c>
      <c r="O153" s="14" t="n">
        <v>0</v>
      </c>
      <c r="P153" s="14" t="n">
        <v>165</v>
      </c>
      <c r="Q153" s="14" t="n">
        <v>22</v>
      </c>
      <c r="R153" s="14" t="n">
        <v>23</v>
      </c>
      <c r="S153" s="14" t="n">
        <v>29</v>
      </c>
      <c r="T153" s="14" t="n">
        <v>34</v>
      </c>
      <c r="U153" s="14" t="n">
        <v>14</v>
      </c>
      <c r="V153" s="15" t="n">
        <f aca="false">J153/C153</f>
        <v>6.09503546099291</v>
      </c>
      <c r="W153" s="15" t="n">
        <f aca="false">J153/L153</f>
        <v>91.4255319148936</v>
      </c>
      <c r="X153" s="15" t="n">
        <f aca="false">L153/C153*100</f>
        <v>6.66666666666667</v>
      </c>
      <c r="Y153" s="15" t="n">
        <f aca="false">I153/C153*1000</f>
        <v>0</v>
      </c>
    </row>
    <row r="154" customFormat="false" ht="12.75" hidden="false" customHeight="true" outlineLevel="0" collapsed="false">
      <c r="A154" s="1" t="n">
        <v>126</v>
      </c>
      <c r="B154" s="16" t="s">
        <v>169</v>
      </c>
      <c r="C154" s="14" t="n">
        <v>737</v>
      </c>
      <c r="D154" s="14" t="n">
        <v>35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5251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5" t="n">
        <f aca="false">J154/C154</f>
        <v>7.12483039348711</v>
      </c>
      <c r="W154" s="15" t="n">
        <v>0</v>
      </c>
      <c r="X154" s="15" t="n">
        <f aca="false">L154/C154*100</f>
        <v>0</v>
      </c>
      <c r="Y154" s="15" t="n">
        <f aca="false">I154/C154*1000</f>
        <v>0</v>
      </c>
    </row>
    <row r="155" customFormat="false" ht="12.75" hidden="false" customHeight="true" outlineLevel="0" collapsed="false">
      <c r="A155" s="1" t="n">
        <v>127</v>
      </c>
      <c r="B155" s="16" t="s">
        <v>170</v>
      </c>
      <c r="C155" s="14" t="n">
        <v>293</v>
      </c>
      <c r="D155" s="14" t="n">
        <v>60</v>
      </c>
      <c r="E155" s="14" t="n">
        <v>6</v>
      </c>
      <c r="F155" s="14" t="n">
        <v>4</v>
      </c>
      <c r="G155" s="14" t="n">
        <v>1</v>
      </c>
      <c r="H155" s="14" t="n">
        <v>498</v>
      </c>
      <c r="I155" s="14" t="n">
        <v>534</v>
      </c>
      <c r="J155" s="14" t="n">
        <v>2532</v>
      </c>
      <c r="K155" s="14" t="n">
        <v>3</v>
      </c>
      <c r="L155" s="14" t="n">
        <v>51</v>
      </c>
      <c r="M155" s="14" t="n">
        <v>750</v>
      </c>
      <c r="N155" s="14" t="n">
        <v>464</v>
      </c>
      <c r="O155" s="14" t="n">
        <v>0</v>
      </c>
      <c r="P155" s="14" t="n">
        <v>353</v>
      </c>
      <c r="Q155" s="14" t="n">
        <v>6</v>
      </c>
      <c r="R155" s="14" t="n">
        <v>17</v>
      </c>
      <c r="S155" s="14" t="n">
        <v>253</v>
      </c>
      <c r="T155" s="14" t="n">
        <v>132</v>
      </c>
      <c r="U155" s="14" t="n">
        <v>3</v>
      </c>
      <c r="V155" s="15" t="n">
        <f aca="false">J155/C155</f>
        <v>8.64163822525597</v>
      </c>
      <c r="W155" s="15" t="n">
        <f aca="false">J155/L155</f>
        <v>49.6470588235294</v>
      </c>
      <c r="X155" s="15" t="n">
        <f aca="false">L155/C155*100</f>
        <v>17.4061433447099</v>
      </c>
      <c r="Y155" s="15" t="n">
        <f aca="false">I155/C155*1000</f>
        <v>1822.52559726962</v>
      </c>
    </row>
    <row r="156" customFormat="false" ht="12.75" hidden="false" customHeight="true" outlineLevel="0" collapsed="false">
      <c r="A156" s="1" t="n">
        <v>128</v>
      </c>
      <c r="B156" s="16" t="s">
        <v>171</v>
      </c>
      <c r="C156" s="14" t="n">
        <v>556</v>
      </c>
      <c r="D156" s="14" t="n">
        <v>36</v>
      </c>
      <c r="E156" s="14" t="n">
        <v>6</v>
      </c>
      <c r="F156" s="14" t="n">
        <v>3</v>
      </c>
      <c r="G156" s="14" t="n">
        <v>3</v>
      </c>
      <c r="H156" s="14" t="n">
        <v>166</v>
      </c>
      <c r="I156" s="14" t="n">
        <v>360</v>
      </c>
      <c r="J156" s="14" t="n">
        <v>2315</v>
      </c>
      <c r="K156" s="14" t="n">
        <v>9</v>
      </c>
      <c r="L156" s="14" t="n">
        <v>38</v>
      </c>
      <c r="M156" s="14" t="n">
        <v>568</v>
      </c>
      <c r="N156" s="14" t="n">
        <v>399</v>
      </c>
      <c r="O156" s="14" t="n">
        <v>97</v>
      </c>
      <c r="P156" s="14" t="n">
        <v>257</v>
      </c>
      <c r="Q156" s="14" t="n">
        <v>76</v>
      </c>
      <c r="R156" s="14" t="n">
        <v>12</v>
      </c>
      <c r="S156" s="14" t="n">
        <v>228</v>
      </c>
      <c r="T156" s="14" t="n">
        <v>119</v>
      </c>
      <c r="U156" s="14" t="n">
        <v>0</v>
      </c>
      <c r="V156" s="15" t="n">
        <f aca="false">J156/C156</f>
        <v>4.1636690647482</v>
      </c>
      <c r="W156" s="15" t="n">
        <f aca="false">J156/L156</f>
        <v>60.9210526315789</v>
      </c>
      <c r="X156" s="15" t="n">
        <f aca="false">L156/C156*100</f>
        <v>6.83453237410072</v>
      </c>
      <c r="Y156" s="15" t="n">
        <f aca="false">I156/C156*1000</f>
        <v>647.482014388489</v>
      </c>
    </row>
    <row r="157" customFormat="false" ht="12.75" hidden="false" customHeight="true" outlineLevel="0" collapsed="false">
      <c r="A157" s="1" t="n">
        <v>129</v>
      </c>
      <c r="B157" s="16" t="s">
        <v>172</v>
      </c>
      <c r="C157" s="14" t="n">
        <v>779</v>
      </c>
      <c r="D157" s="14" t="n">
        <v>60</v>
      </c>
      <c r="E157" s="14" t="n">
        <v>6</v>
      </c>
      <c r="F157" s="14" t="n">
        <v>3</v>
      </c>
      <c r="G157" s="14" t="n">
        <v>3</v>
      </c>
      <c r="H157" s="14" t="n">
        <v>194</v>
      </c>
      <c r="I157" s="14" t="n">
        <v>446</v>
      </c>
      <c r="J157" s="14" t="n">
        <v>3139</v>
      </c>
      <c r="K157" s="14" t="n">
        <v>5</v>
      </c>
      <c r="L157" s="14" t="n">
        <v>85</v>
      </c>
      <c r="M157" s="14" t="n">
        <v>857</v>
      </c>
      <c r="N157" s="14" t="n">
        <v>214</v>
      </c>
      <c r="O157" s="14" t="n">
        <v>362</v>
      </c>
      <c r="P157" s="14" t="n">
        <v>1103</v>
      </c>
      <c r="Q157" s="14" t="n">
        <v>197</v>
      </c>
      <c r="R157" s="14" t="n">
        <v>34</v>
      </c>
      <c r="S157" s="14" t="n">
        <v>494</v>
      </c>
      <c r="T157" s="14" t="n">
        <v>413</v>
      </c>
      <c r="U157" s="14" t="n">
        <v>125</v>
      </c>
      <c r="V157" s="15" t="n">
        <f aca="false">J157/C157</f>
        <v>4.02952503209243</v>
      </c>
      <c r="W157" s="15" t="n">
        <f aca="false">J157/L157</f>
        <v>36.9294117647059</v>
      </c>
      <c r="X157" s="15" t="n">
        <f aca="false">L157/C157*100</f>
        <v>10.9114249037227</v>
      </c>
      <c r="Y157" s="15" t="n">
        <f aca="false">I157/C157*1000</f>
        <v>572.528883183569</v>
      </c>
    </row>
    <row r="158" customFormat="false" ht="12.75" hidden="false" customHeight="true" outlineLevel="0" collapsed="false">
      <c r="A158" s="1" t="n">
        <v>130</v>
      </c>
      <c r="B158" s="16" t="s">
        <v>173</v>
      </c>
      <c r="C158" s="14" t="n">
        <v>811</v>
      </c>
      <c r="D158" s="14" t="n">
        <v>68</v>
      </c>
      <c r="E158" s="14" t="n">
        <v>11</v>
      </c>
      <c r="F158" s="14" t="n">
        <v>3</v>
      </c>
      <c r="G158" s="14" t="n">
        <v>3</v>
      </c>
      <c r="H158" s="14" t="n">
        <v>182</v>
      </c>
      <c r="I158" s="14" t="n">
        <v>364</v>
      </c>
      <c r="J158" s="14" t="n">
        <v>3560</v>
      </c>
      <c r="K158" s="14" t="n">
        <v>10</v>
      </c>
      <c r="L158" s="14" t="n">
        <v>113</v>
      </c>
      <c r="M158" s="14" t="n">
        <v>4888</v>
      </c>
      <c r="N158" s="14" t="n">
        <v>3998</v>
      </c>
      <c r="O158" s="14" t="n">
        <v>117</v>
      </c>
      <c r="P158" s="14" t="n">
        <v>3527</v>
      </c>
      <c r="Q158" s="14" t="n">
        <v>1006</v>
      </c>
      <c r="R158" s="14" t="n">
        <v>63</v>
      </c>
      <c r="S158" s="14" t="n">
        <v>4350</v>
      </c>
      <c r="T158" s="14" t="n">
        <v>2595</v>
      </c>
      <c r="U158" s="14" t="n">
        <v>811</v>
      </c>
      <c r="V158" s="15" t="n">
        <f aca="false">J158/C158</f>
        <v>4.38964241676942</v>
      </c>
      <c r="W158" s="15" t="n">
        <f aca="false">J158/L158</f>
        <v>31.5044247787611</v>
      </c>
      <c r="X158" s="15" t="n">
        <f aca="false">L158/C158*100</f>
        <v>13.9334155363748</v>
      </c>
      <c r="Y158" s="15" t="n">
        <f aca="false">I158/C158*1000</f>
        <v>448.828606658446</v>
      </c>
    </row>
    <row r="159" customFormat="false" ht="12.75" hidden="false" customHeight="true" outlineLevel="0" collapsed="false">
      <c r="A159" s="1" t="n">
        <v>131</v>
      </c>
      <c r="B159" s="16" t="s">
        <v>174</v>
      </c>
      <c r="C159" s="14" t="n">
        <v>1597</v>
      </c>
      <c r="D159" s="14" t="n">
        <v>110</v>
      </c>
      <c r="E159" s="14" t="n">
        <v>12</v>
      </c>
      <c r="F159" s="14" t="n">
        <v>1</v>
      </c>
      <c r="G159" s="14" t="n">
        <v>1</v>
      </c>
      <c r="H159" s="14" t="n">
        <v>47</v>
      </c>
      <c r="I159" s="14" t="n">
        <v>150</v>
      </c>
      <c r="J159" s="14" t="n">
        <v>11103</v>
      </c>
      <c r="K159" s="14" t="n">
        <v>7</v>
      </c>
      <c r="L159" s="14" t="n">
        <v>168</v>
      </c>
      <c r="M159" s="14" t="n">
        <v>2087</v>
      </c>
      <c r="N159" s="14" t="n">
        <v>565</v>
      </c>
      <c r="O159" s="14" t="n">
        <v>0</v>
      </c>
      <c r="P159" s="14" t="n">
        <v>1481</v>
      </c>
      <c r="Q159" s="14" t="n">
        <v>562</v>
      </c>
      <c r="R159" s="14" t="n">
        <v>74</v>
      </c>
      <c r="S159" s="14" t="n">
        <v>733</v>
      </c>
      <c r="T159" s="14" t="n">
        <v>536</v>
      </c>
      <c r="U159" s="14" t="n">
        <v>482</v>
      </c>
      <c r="V159" s="15" t="n">
        <f aca="false">J159/C159</f>
        <v>6.95241077019411</v>
      </c>
      <c r="W159" s="15" t="n">
        <f aca="false">J159/L159</f>
        <v>66.0892857142857</v>
      </c>
      <c r="X159" s="15" t="n">
        <f aca="false">L159/C159*100</f>
        <v>10.5197244834064</v>
      </c>
      <c r="Y159" s="15" t="n">
        <f aca="false">I159/C159*1000</f>
        <v>93.9261114589856</v>
      </c>
    </row>
    <row r="160" customFormat="false" ht="12.75" hidden="false" customHeight="true" outlineLevel="0" collapsed="false">
      <c r="A160" s="1" t="n">
        <v>132</v>
      </c>
      <c r="B160" s="16" t="s">
        <v>175</v>
      </c>
      <c r="C160" s="14" t="n">
        <v>505</v>
      </c>
      <c r="D160" s="14" t="n">
        <v>25</v>
      </c>
      <c r="E160" s="14" t="n">
        <v>6</v>
      </c>
      <c r="F160" s="14" t="n">
        <v>1</v>
      </c>
      <c r="G160" s="14" t="n">
        <v>0</v>
      </c>
      <c r="H160" s="14" t="n">
        <v>0</v>
      </c>
      <c r="I160" s="14" t="n">
        <v>0</v>
      </c>
      <c r="J160" s="14" t="n">
        <v>5083</v>
      </c>
      <c r="K160" s="14" t="n">
        <v>0</v>
      </c>
      <c r="L160" s="14" t="n">
        <v>24</v>
      </c>
      <c r="M160" s="14" t="n">
        <v>220</v>
      </c>
      <c r="N160" s="14" t="n">
        <v>0</v>
      </c>
      <c r="O160" s="14" t="n">
        <v>0</v>
      </c>
      <c r="P160" s="14" t="n">
        <v>164</v>
      </c>
      <c r="Q160" s="14" t="n">
        <v>140</v>
      </c>
      <c r="R160" s="14" t="n">
        <v>4</v>
      </c>
      <c r="S160" s="14" t="n">
        <v>76</v>
      </c>
      <c r="T160" s="14" t="n">
        <v>52</v>
      </c>
      <c r="U160" s="14" t="n">
        <v>40</v>
      </c>
      <c r="V160" s="15" t="n">
        <f aca="false">J160/C160</f>
        <v>10.0653465346535</v>
      </c>
      <c r="W160" s="15" t="n">
        <f aca="false">J160/L160</f>
        <v>211.791666666667</v>
      </c>
      <c r="X160" s="15" t="n">
        <f aca="false">L160/C160*100</f>
        <v>4.75247524752475</v>
      </c>
      <c r="Y160" s="15" t="n">
        <f aca="false">I160/C160*1000</f>
        <v>0</v>
      </c>
    </row>
    <row r="161" customFormat="false" ht="12.75" hidden="false" customHeight="true" outlineLevel="0" collapsed="false">
      <c r="A161" s="1" t="n">
        <v>133</v>
      </c>
      <c r="B161" s="16" t="s">
        <v>176</v>
      </c>
      <c r="C161" s="14" t="n">
        <v>863</v>
      </c>
      <c r="D161" s="14" t="n">
        <v>100</v>
      </c>
      <c r="E161" s="14" t="n">
        <v>8</v>
      </c>
      <c r="F161" s="14" t="n">
        <v>2</v>
      </c>
      <c r="G161" s="14" t="n">
        <v>2</v>
      </c>
      <c r="H161" s="14" t="n">
        <v>8</v>
      </c>
      <c r="I161" s="14" t="n">
        <v>10</v>
      </c>
      <c r="J161" s="14" t="n">
        <v>9036</v>
      </c>
      <c r="K161" s="14" t="n">
        <v>2</v>
      </c>
      <c r="L161" s="14" t="n">
        <v>171</v>
      </c>
      <c r="M161" s="14" t="n">
        <v>3559</v>
      </c>
      <c r="N161" s="14" t="n">
        <v>949</v>
      </c>
      <c r="O161" s="14" t="n">
        <v>0</v>
      </c>
      <c r="P161" s="14" t="n">
        <v>1198</v>
      </c>
      <c r="Q161" s="14" t="n">
        <v>624</v>
      </c>
      <c r="R161" s="14" t="n">
        <v>45</v>
      </c>
      <c r="S161" s="14" t="n">
        <v>437</v>
      </c>
      <c r="T161" s="14" t="n">
        <v>165</v>
      </c>
      <c r="U161" s="14" t="n">
        <v>272</v>
      </c>
      <c r="V161" s="15" t="n">
        <f aca="false">J161/C161</f>
        <v>10.4704519119351</v>
      </c>
      <c r="W161" s="15" t="n">
        <f aca="false">J161/L161</f>
        <v>52.8421052631579</v>
      </c>
      <c r="X161" s="15" t="n">
        <f aca="false">L161/C161*100</f>
        <v>19.8146002317497</v>
      </c>
      <c r="Y161" s="15" t="n">
        <f aca="false">I161/C161*1000</f>
        <v>11.5874855156431</v>
      </c>
    </row>
    <row r="162" customFormat="false" ht="12.75" hidden="false" customHeight="true" outlineLevel="0" collapsed="false">
      <c r="A162" s="1" t="n">
        <v>134</v>
      </c>
      <c r="B162" s="16" t="s">
        <v>177</v>
      </c>
      <c r="C162" s="14" t="n">
        <v>378</v>
      </c>
      <c r="D162" s="14" t="n">
        <v>45</v>
      </c>
      <c r="E162" s="14" t="n">
        <v>6</v>
      </c>
      <c r="F162" s="14" t="n">
        <v>3</v>
      </c>
      <c r="G162" s="14" t="n">
        <v>2</v>
      </c>
      <c r="H162" s="14" t="n">
        <v>203</v>
      </c>
      <c r="I162" s="14" t="n">
        <v>353</v>
      </c>
      <c r="J162" s="10" t="n">
        <v>1341</v>
      </c>
      <c r="K162" s="14" t="n">
        <v>6</v>
      </c>
      <c r="L162" s="14" t="n">
        <v>86</v>
      </c>
      <c r="M162" s="14" t="n">
        <v>2734</v>
      </c>
      <c r="N162" s="14" t="n">
        <v>1489</v>
      </c>
      <c r="O162" s="14" t="n">
        <v>399</v>
      </c>
      <c r="P162" s="14" t="n">
        <v>2730</v>
      </c>
      <c r="Q162" s="14" t="n">
        <v>4363</v>
      </c>
      <c r="R162" s="14" t="n">
        <v>64</v>
      </c>
      <c r="S162" s="14" t="n">
        <v>2055</v>
      </c>
      <c r="T162" s="14" t="n">
        <v>2026</v>
      </c>
      <c r="U162" s="14" t="n">
        <v>3838</v>
      </c>
      <c r="V162" s="15" t="n">
        <f aca="false">J162/C162</f>
        <v>3.54761904761905</v>
      </c>
      <c r="W162" s="15" t="n">
        <f aca="false">J162/L162</f>
        <v>15.593023255814</v>
      </c>
      <c r="X162" s="15" t="n">
        <f aca="false">L162/C162*100</f>
        <v>22.7513227513228</v>
      </c>
      <c r="Y162" s="15" t="n">
        <f aca="false">I162/C162*1000</f>
        <v>933.862433862434</v>
      </c>
    </row>
    <row r="163" customFormat="false" ht="12.75" hidden="false" customHeight="true" outlineLevel="0" collapsed="false">
      <c r="A163" s="1" t="n">
        <v>135</v>
      </c>
      <c r="B163" s="16" t="s">
        <v>178</v>
      </c>
      <c r="C163" s="14" t="n">
        <v>241</v>
      </c>
      <c r="D163" s="14" t="n">
        <v>20</v>
      </c>
      <c r="E163" s="14" t="n">
        <v>12</v>
      </c>
      <c r="F163" s="14" t="n">
        <v>1</v>
      </c>
      <c r="G163" s="14" t="n">
        <v>1</v>
      </c>
      <c r="H163" s="14" t="n">
        <v>59</v>
      </c>
      <c r="I163" s="14" t="n">
        <v>150</v>
      </c>
      <c r="J163" s="14" t="n">
        <v>1343</v>
      </c>
      <c r="K163" s="14" t="n">
        <v>4</v>
      </c>
      <c r="L163" s="14" t="n">
        <v>25</v>
      </c>
      <c r="M163" s="14" t="n">
        <v>75</v>
      </c>
      <c r="N163" s="14" t="n">
        <v>60</v>
      </c>
      <c r="O163" s="14" t="n">
        <v>0</v>
      </c>
      <c r="P163" s="14" t="n">
        <v>185</v>
      </c>
      <c r="Q163" s="14" t="n">
        <v>35</v>
      </c>
      <c r="R163" s="14" t="n">
        <v>20</v>
      </c>
      <c r="S163" s="14" t="n">
        <v>52</v>
      </c>
      <c r="T163" s="14" t="n">
        <v>68</v>
      </c>
      <c r="U163" s="14" t="n">
        <v>15</v>
      </c>
      <c r="V163" s="15" t="n">
        <f aca="false">J163/C163</f>
        <v>5.57261410788382</v>
      </c>
      <c r="W163" s="15" t="n">
        <f aca="false">J163/L163</f>
        <v>53.72</v>
      </c>
      <c r="X163" s="15" t="n">
        <f aca="false">L163/C163*100</f>
        <v>10.3734439834025</v>
      </c>
      <c r="Y163" s="15" t="n">
        <f aca="false">I163/C163*1000</f>
        <v>622.406639004149</v>
      </c>
    </row>
    <row r="164" customFormat="false" ht="12.75" hidden="false" customHeight="true" outlineLevel="0" collapsed="false">
      <c r="A164" s="1" t="n">
        <v>136</v>
      </c>
      <c r="B164" s="16" t="s">
        <v>179</v>
      </c>
      <c r="C164" s="14" t="n">
        <v>348</v>
      </c>
      <c r="D164" s="14" t="n">
        <v>15</v>
      </c>
      <c r="E164" s="14" t="n">
        <v>6</v>
      </c>
      <c r="F164" s="14" t="n">
        <v>2</v>
      </c>
      <c r="G164" s="14" t="n">
        <v>0</v>
      </c>
      <c r="H164" s="14" t="n">
        <v>180</v>
      </c>
      <c r="I164" s="14" t="n">
        <v>350</v>
      </c>
      <c r="J164" s="14" t="n">
        <v>1348</v>
      </c>
      <c r="K164" s="14" t="n">
        <v>8</v>
      </c>
      <c r="L164" s="14" t="n">
        <v>24</v>
      </c>
      <c r="M164" s="14" t="n">
        <v>410</v>
      </c>
      <c r="N164" s="14" t="n">
        <v>0</v>
      </c>
      <c r="O164" s="14" t="n">
        <v>82</v>
      </c>
      <c r="P164" s="14" t="n">
        <v>956</v>
      </c>
      <c r="Q164" s="14" t="n">
        <v>1542</v>
      </c>
      <c r="R164" s="14" t="n">
        <v>2</v>
      </c>
      <c r="S164" s="14" t="n">
        <v>219</v>
      </c>
      <c r="T164" s="14" t="n">
        <v>72</v>
      </c>
      <c r="U164" s="14" t="n">
        <v>675</v>
      </c>
      <c r="V164" s="15" t="n">
        <f aca="false">J164/C164</f>
        <v>3.8735632183908</v>
      </c>
      <c r="W164" s="15" t="n">
        <f aca="false">J164/L164</f>
        <v>56.1666666666667</v>
      </c>
      <c r="X164" s="15" t="n">
        <f aca="false">L164/C164*100</f>
        <v>6.89655172413793</v>
      </c>
      <c r="Y164" s="15" t="n">
        <f aca="false">I164/C164*1000</f>
        <v>1005.74712643678</v>
      </c>
    </row>
    <row r="165" customFormat="false" ht="12.75" hidden="false" customHeight="true" outlineLevel="0" collapsed="false">
      <c r="A165" s="1" t="n">
        <v>137</v>
      </c>
      <c r="B165" s="16" t="s">
        <v>180</v>
      </c>
      <c r="C165" s="14" t="n">
        <v>63</v>
      </c>
      <c r="D165" s="14" t="n">
        <v>100</v>
      </c>
      <c r="E165" s="14" t="n">
        <v>20</v>
      </c>
      <c r="F165" s="14" t="n">
        <v>3</v>
      </c>
      <c r="G165" s="14" t="n">
        <v>3</v>
      </c>
      <c r="H165" s="14" t="n">
        <v>42</v>
      </c>
      <c r="I165" s="14" t="n">
        <v>92</v>
      </c>
      <c r="J165" s="14" t="n">
        <v>585</v>
      </c>
      <c r="K165" s="14" t="n">
        <v>15</v>
      </c>
      <c r="L165" s="14" t="n">
        <v>35</v>
      </c>
      <c r="M165" s="14" t="n">
        <v>1151</v>
      </c>
      <c r="N165" s="14" t="n">
        <v>651</v>
      </c>
      <c r="O165" s="14" t="n">
        <v>0</v>
      </c>
      <c r="P165" s="14" t="n">
        <v>1074</v>
      </c>
      <c r="Q165" s="14" t="n">
        <v>692</v>
      </c>
      <c r="R165" s="14" t="n">
        <v>7</v>
      </c>
      <c r="S165" s="14" t="n">
        <v>233</v>
      </c>
      <c r="T165" s="14" t="n">
        <v>124</v>
      </c>
      <c r="U165" s="14" t="n">
        <v>251</v>
      </c>
      <c r="V165" s="15" t="n">
        <f aca="false">J165/C165</f>
        <v>9.28571428571429</v>
      </c>
      <c r="W165" s="15" t="n">
        <f aca="false">J165/L165</f>
        <v>16.7142857142857</v>
      </c>
      <c r="X165" s="15" t="n">
        <f aca="false">L165/C165*100</f>
        <v>55.5555555555556</v>
      </c>
      <c r="Y165" s="15" t="n">
        <f aca="false">I165/C165*1000</f>
        <v>1460.31746031746</v>
      </c>
    </row>
    <row r="166" customFormat="false" ht="12.75" hidden="false" customHeight="true" outlineLevel="0" collapsed="false">
      <c r="A166" s="1" t="n">
        <v>138</v>
      </c>
      <c r="B166" s="16" t="s">
        <v>181</v>
      </c>
      <c r="C166" s="14" t="n">
        <v>260</v>
      </c>
      <c r="D166" s="14" t="n">
        <v>20</v>
      </c>
      <c r="E166" s="14" t="n">
        <v>1</v>
      </c>
      <c r="F166" s="14" t="n">
        <v>1</v>
      </c>
      <c r="G166" s="14" t="n">
        <v>1</v>
      </c>
      <c r="H166" s="14" t="n">
        <v>76</v>
      </c>
      <c r="I166" s="14" t="n">
        <v>137</v>
      </c>
      <c r="J166" s="14" t="n">
        <v>1889</v>
      </c>
      <c r="K166" s="14" t="n">
        <v>4</v>
      </c>
      <c r="L166" s="14" t="n">
        <v>52</v>
      </c>
      <c r="M166" s="14" t="n">
        <v>318</v>
      </c>
      <c r="N166" s="14" t="n">
        <v>80</v>
      </c>
      <c r="O166" s="14" t="n">
        <v>0</v>
      </c>
      <c r="P166" s="14" t="n">
        <v>609</v>
      </c>
      <c r="Q166" s="14" t="n">
        <v>168</v>
      </c>
      <c r="R166" s="14" t="n">
        <v>11</v>
      </c>
      <c r="S166" s="14" t="n">
        <v>231</v>
      </c>
      <c r="T166" s="14" t="n">
        <v>509</v>
      </c>
      <c r="U166" s="14" t="n">
        <v>136</v>
      </c>
      <c r="V166" s="15" t="n">
        <f aca="false">J166/C166</f>
        <v>7.26538461538462</v>
      </c>
      <c r="W166" s="15" t="n">
        <f aca="false">J166/L166</f>
        <v>36.3269230769231</v>
      </c>
      <c r="X166" s="15" t="n">
        <f aca="false">L166/C166*100</f>
        <v>20</v>
      </c>
      <c r="Y166" s="15" t="n">
        <f aca="false">I166/C166*1000</f>
        <v>526.923076923077</v>
      </c>
    </row>
    <row r="167" customFormat="false" ht="12.75" hidden="false" customHeight="true" outlineLevel="0" collapsed="false">
      <c r="A167" s="1" t="n">
        <v>139</v>
      </c>
      <c r="B167" s="16" t="s">
        <v>182</v>
      </c>
      <c r="C167" s="14" t="n">
        <v>148</v>
      </c>
      <c r="D167" s="14" t="n">
        <v>20</v>
      </c>
      <c r="E167" s="14" t="n">
        <v>3</v>
      </c>
      <c r="F167" s="14" t="n">
        <v>1</v>
      </c>
      <c r="G167" s="14" t="n">
        <v>1</v>
      </c>
      <c r="H167" s="14" t="n">
        <v>76</v>
      </c>
      <c r="I167" s="14" t="n">
        <v>117</v>
      </c>
      <c r="J167" s="14" t="n">
        <v>1624</v>
      </c>
      <c r="K167" s="14" t="n">
        <v>4</v>
      </c>
      <c r="L167" s="14" t="n">
        <v>12</v>
      </c>
      <c r="M167" s="14" t="n">
        <v>90</v>
      </c>
      <c r="N167" s="14" t="n">
        <v>12</v>
      </c>
      <c r="O167" s="14" t="n">
        <v>0</v>
      </c>
      <c r="P167" s="14" t="n">
        <v>125</v>
      </c>
      <c r="Q167" s="14" t="n">
        <v>25</v>
      </c>
      <c r="R167" s="14" t="n">
        <v>4</v>
      </c>
      <c r="S167" s="14" t="n">
        <v>14</v>
      </c>
      <c r="T167" s="14" t="n">
        <v>51</v>
      </c>
      <c r="U167" s="14" t="n">
        <v>10</v>
      </c>
      <c r="V167" s="15" t="n">
        <f aca="false">J167/C167</f>
        <v>10.972972972973</v>
      </c>
      <c r="W167" s="15" t="n">
        <f aca="false">J167/L167</f>
        <v>135.333333333333</v>
      </c>
      <c r="X167" s="15" t="n">
        <f aca="false">L167/C167*100</f>
        <v>8.10810810810811</v>
      </c>
      <c r="Y167" s="15" t="n">
        <f aca="false">I167/C167*1000</f>
        <v>790.540540540541</v>
      </c>
    </row>
    <row r="168" customFormat="false" ht="12.75" hidden="false" customHeight="true" outlineLevel="0" collapsed="false">
      <c r="A168" s="1" t="n">
        <v>140</v>
      </c>
      <c r="B168" s="16" t="s">
        <v>183</v>
      </c>
      <c r="C168" s="14" t="n">
        <v>490</v>
      </c>
      <c r="D168" s="14" t="n">
        <v>50</v>
      </c>
      <c r="E168" s="14" t="n">
        <v>20</v>
      </c>
      <c r="F168" s="14" t="n">
        <v>8</v>
      </c>
      <c r="G168" s="14" t="n">
        <v>8</v>
      </c>
      <c r="H168" s="14" t="n">
        <v>76</v>
      </c>
      <c r="I168" s="14" t="n">
        <v>106</v>
      </c>
      <c r="J168" s="14" t="n">
        <v>2304</v>
      </c>
      <c r="K168" s="14" t="n">
        <v>6</v>
      </c>
      <c r="L168" s="14" t="n">
        <v>54</v>
      </c>
      <c r="M168" s="14" t="n">
        <v>3710</v>
      </c>
      <c r="N168" s="14" t="n">
        <v>3588</v>
      </c>
      <c r="O168" s="14" t="n">
        <v>0</v>
      </c>
      <c r="P168" s="14" t="n">
        <v>687</v>
      </c>
      <c r="Q168" s="14" t="n">
        <v>684</v>
      </c>
      <c r="R168" s="14" t="n">
        <v>21</v>
      </c>
      <c r="S168" s="14" t="n">
        <v>1731</v>
      </c>
      <c r="T168" s="14" t="n">
        <v>334</v>
      </c>
      <c r="U168" s="14" t="n">
        <v>228</v>
      </c>
      <c r="V168" s="15" t="n">
        <f aca="false">J168/C168</f>
        <v>4.70204081632653</v>
      </c>
      <c r="W168" s="15" t="n">
        <f aca="false">J168/L168</f>
        <v>42.6666666666667</v>
      </c>
      <c r="X168" s="15" t="n">
        <f aca="false">L168/C168*100</f>
        <v>11.0204081632653</v>
      </c>
      <c r="Y168" s="15" t="n">
        <f aca="false">I168/C168*1000</f>
        <v>216.326530612245</v>
      </c>
    </row>
    <row r="169" customFormat="false" ht="12.75" hidden="false" customHeight="true" outlineLevel="0" collapsed="false">
      <c r="A169" s="1" t="n">
        <v>141</v>
      </c>
      <c r="B169" s="16" t="s">
        <v>184</v>
      </c>
      <c r="C169" s="14" t="n">
        <v>237</v>
      </c>
      <c r="D169" s="14" t="n">
        <v>50</v>
      </c>
      <c r="E169" s="14" t="n">
        <v>4</v>
      </c>
      <c r="F169" s="14" t="n">
        <v>2</v>
      </c>
      <c r="G169" s="14" t="n">
        <v>2</v>
      </c>
      <c r="H169" s="14" t="n">
        <v>158</v>
      </c>
      <c r="I169" s="14" t="n">
        <v>311</v>
      </c>
      <c r="J169" s="14" t="n">
        <v>1683</v>
      </c>
      <c r="K169" s="14" t="n">
        <v>6</v>
      </c>
      <c r="L169" s="14" t="n">
        <v>38</v>
      </c>
      <c r="M169" s="14" t="n">
        <v>648</v>
      </c>
      <c r="N169" s="14" t="n">
        <v>648</v>
      </c>
      <c r="O169" s="14" t="n">
        <v>88</v>
      </c>
      <c r="P169" s="14" t="n">
        <v>471</v>
      </c>
      <c r="Q169" s="14" t="n">
        <v>0</v>
      </c>
      <c r="R169" s="14" t="n">
        <v>18</v>
      </c>
      <c r="S169" s="14" t="n">
        <v>348</v>
      </c>
      <c r="T169" s="14" t="n">
        <v>111</v>
      </c>
      <c r="U169" s="14" t="n">
        <v>0</v>
      </c>
      <c r="V169" s="15" t="n">
        <f aca="false">J169/C169</f>
        <v>7.10126582278481</v>
      </c>
      <c r="W169" s="15" t="n">
        <f aca="false">J169/L169</f>
        <v>44.2894736842105</v>
      </c>
      <c r="X169" s="15" t="n">
        <f aca="false">L169/C169*100</f>
        <v>16.0337552742616</v>
      </c>
      <c r="Y169" s="15" t="n">
        <f aca="false">I169/C169*1000</f>
        <v>1312.23628691983</v>
      </c>
    </row>
    <row r="170" customFormat="false" ht="12.75" hidden="false" customHeight="true" outlineLevel="0" collapsed="false">
      <c r="A170" s="1" t="n">
        <v>142</v>
      </c>
      <c r="B170" s="16" t="s">
        <v>185</v>
      </c>
      <c r="C170" s="14" t="n">
        <v>233</v>
      </c>
      <c r="D170" s="14" t="n">
        <v>50</v>
      </c>
      <c r="E170" s="14" t="n">
        <v>30</v>
      </c>
      <c r="F170" s="14" t="n">
        <v>3</v>
      </c>
      <c r="G170" s="14" t="n">
        <v>3</v>
      </c>
      <c r="H170" s="14" t="n">
        <v>87</v>
      </c>
      <c r="I170" s="14" t="n">
        <v>146</v>
      </c>
      <c r="J170" s="14" t="n">
        <v>1364</v>
      </c>
      <c r="K170" s="14" t="n">
        <v>7</v>
      </c>
      <c r="L170" s="14" t="n">
        <v>58</v>
      </c>
      <c r="M170" s="14" t="n">
        <v>1733</v>
      </c>
      <c r="N170" s="14" t="n">
        <v>1293</v>
      </c>
      <c r="O170" s="14" t="n">
        <v>0</v>
      </c>
      <c r="P170" s="14" t="n">
        <v>230</v>
      </c>
      <c r="Q170" s="14" t="n">
        <v>792</v>
      </c>
      <c r="R170" s="14" t="n">
        <v>10</v>
      </c>
      <c r="S170" s="14" t="n">
        <v>707</v>
      </c>
      <c r="T170" s="14" t="n">
        <v>113</v>
      </c>
      <c r="U170" s="14" t="n">
        <v>264</v>
      </c>
      <c r="V170" s="15" t="n">
        <f aca="false">J170/C170</f>
        <v>5.85407725321888</v>
      </c>
      <c r="W170" s="15" t="n">
        <f aca="false">J170/L170</f>
        <v>23.5172413793103</v>
      </c>
      <c r="X170" s="15" t="n">
        <f aca="false">L170/C170*100</f>
        <v>24.8927038626609</v>
      </c>
      <c r="Y170" s="15" t="n">
        <f aca="false">I170/C170*1000</f>
        <v>626.609442060086</v>
      </c>
    </row>
    <row r="171" customFormat="false" ht="12.75" hidden="false" customHeight="true" outlineLevel="0" collapsed="false">
      <c r="A171" s="1" t="n">
        <v>143</v>
      </c>
      <c r="B171" s="16" t="s">
        <v>186</v>
      </c>
      <c r="C171" s="14" t="n">
        <v>310</v>
      </c>
      <c r="D171" s="14" t="n">
        <v>40</v>
      </c>
      <c r="E171" s="14" t="n">
        <v>15</v>
      </c>
      <c r="F171" s="14" t="n">
        <v>4</v>
      </c>
      <c r="G171" s="14" t="n">
        <v>4</v>
      </c>
      <c r="H171" s="14" t="n">
        <v>55</v>
      </c>
      <c r="I171" s="14" t="n">
        <v>113</v>
      </c>
      <c r="J171" s="14" t="n">
        <v>1913</v>
      </c>
      <c r="K171" s="14" t="n">
        <v>7</v>
      </c>
      <c r="L171" s="14" t="n">
        <v>28</v>
      </c>
      <c r="M171" s="14" t="n">
        <v>3049</v>
      </c>
      <c r="N171" s="14" t="n">
        <v>2488</v>
      </c>
      <c r="O171" s="14" t="n">
        <v>0</v>
      </c>
      <c r="P171" s="14" t="n">
        <v>413</v>
      </c>
      <c r="Q171" s="14" t="n">
        <v>480</v>
      </c>
      <c r="R171" s="14" t="n">
        <v>7</v>
      </c>
      <c r="S171" s="14" t="n">
        <v>1670</v>
      </c>
      <c r="T171" s="14" t="n">
        <v>197</v>
      </c>
      <c r="U171" s="14" t="n">
        <v>240</v>
      </c>
      <c r="V171" s="15" t="n">
        <f aca="false">J171/C171</f>
        <v>6.17096774193548</v>
      </c>
      <c r="W171" s="15" t="n">
        <f aca="false">J171/L171</f>
        <v>68.3214285714286</v>
      </c>
      <c r="X171" s="15" t="n">
        <f aca="false">L171/C171*100</f>
        <v>9.03225806451613</v>
      </c>
      <c r="Y171" s="15" t="n">
        <f aca="false">I171/C171*1000</f>
        <v>364.516129032258</v>
      </c>
    </row>
    <row r="172" customFormat="false" ht="12.75" hidden="false" customHeight="true" outlineLevel="0" collapsed="false">
      <c r="A172" s="1" t="n">
        <v>144</v>
      </c>
      <c r="B172" s="16" t="s">
        <v>187</v>
      </c>
      <c r="C172" s="14" t="n">
        <v>93</v>
      </c>
      <c r="D172" s="14" t="n">
        <v>40</v>
      </c>
      <c r="E172" s="14" t="n">
        <v>20</v>
      </c>
      <c r="F172" s="14" t="n">
        <v>4</v>
      </c>
      <c r="G172" s="14" t="n">
        <v>4</v>
      </c>
      <c r="H172" s="14" t="n">
        <v>143</v>
      </c>
      <c r="I172" s="14" t="n">
        <v>211</v>
      </c>
      <c r="J172" s="14" t="n">
        <v>1221</v>
      </c>
      <c r="K172" s="14" t="n">
        <v>2</v>
      </c>
      <c r="L172" s="14" t="n">
        <v>47</v>
      </c>
      <c r="M172" s="14" t="n">
        <v>2810</v>
      </c>
      <c r="N172" s="14" t="n">
        <v>2080</v>
      </c>
      <c r="O172" s="14" t="n">
        <v>0</v>
      </c>
      <c r="P172" s="14" t="n">
        <v>303</v>
      </c>
      <c r="Q172" s="14" t="n">
        <v>420</v>
      </c>
      <c r="R172" s="14" t="n">
        <v>13</v>
      </c>
      <c r="S172" s="14" t="n">
        <v>698</v>
      </c>
      <c r="T172" s="14" t="n">
        <v>238</v>
      </c>
      <c r="U172" s="14" t="n">
        <v>300</v>
      </c>
      <c r="V172" s="15" t="n">
        <f aca="false">J172/C172</f>
        <v>13.1290322580645</v>
      </c>
      <c r="W172" s="15" t="n">
        <f aca="false">J172/L172</f>
        <v>25.9787234042553</v>
      </c>
      <c r="X172" s="15" t="n">
        <f aca="false">L172/C172*100</f>
        <v>50.5376344086022</v>
      </c>
      <c r="Y172" s="15" t="n">
        <f aca="false">I172/C172*1000</f>
        <v>2268.81720430108</v>
      </c>
    </row>
    <row r="173" customFormat="false" ht="12.75" hidden="false" customHeight="true" outlineLevel="0" collapsed="false">
      <c r="B173" s="4"/>
      <c r="C173" s="5" t="s">
        <v>0</v>
      </c>
      <c r="D173" s="5"/>
      <c r="E173" s="5"/>
      <c r="F173" s="5"/>
      <c r="G173" s="5"/>
      <c r="H173" s="5"/>
      <c r="I173" s="5"/>
      <c r="J173" s="5"/>
      <c r="K173" s="5"/>
      <c r="L173" s="5" t="s">
        <v>1</v>
      </c>
      <c r="M173" s="5"/>
      <c r="N173" s="5"/>
      <c r="O173" s="5"/>
      <c r="P173" s="5"/>
      <c r="Q173" s="5"/>
      <c r="R173" s="5"/>
      <c r="S173" s="5"/>
      <c r="T173" s="5"/>
      <c r="U173" s="5"/>
      <c r="V173" s="5" t="s">
        <v>2</v>
      </c>
      <c r="W173" s="5"/>
      <c r="X173" s="5"/>
      <c r="Y173" s="5"/>
    </row>
    <row r="174" customFormat="false" ht="92.25" hidden="false" customHeight="true" outlineLevel="0" collapsed="false">
      <c r="B174" s="6" t="s">
        <v>3</v>
      </c>
      <c r="C174" s="7" t="s">
        <v>4</v>
      </c>
      <c r="D174" s="7" t="s">
        <v>5</v>
      </c>
      <c r="E174" s="7" t="s">
        <v>6</v>
      </c>
      <c r="F174" s="7" t="s">
        <v>7</v>
      </c>
      <c r="G174" s="7" t="s">
        <v>8</v>
      </c>
      <c r="H174" s="7" t="s">
        <v>9</v>
      </c>
      <c r="I174" s="7" t="s">
        <v>10</v>
      </c>
      <c r="J174" s="7" t="s">
        <v>11</v>
      </c>
      <c r="K174" s="7" t="s">
        <v>12</v>
      </c>
      <c r="L174" s="7" t="s">
        <v>13</v>
      </c>
      <c r="M174" s="7" t="s">
        <v>14</v>
      </c>
      <c r="N174" s="7" t="s">
        <v>15</v>
      </c>
      <c r="O174" s="7" t="s">
        <v>16</v>
      </c>
      <c r="P174" s="7" t="s">
        <v>17</v>
      </c>
      <c r="Q174" s="7" t="s">
        <v>18</v>
      </c>
      <c r="R174" s="7" t="s">
        <v>19</v>
      </c>
      <c r="S174" s="7" t="s">
        <v>20</v>
      </c>
      <c r="T174" s="7" t="s">
        <v>21</v>
      </c>
      <c r="U174" s="7" t="s">
        <v>22</v>
      </c>
      <c r="V174" s="7" t="s">
        <v>23</v>
      </c>
      <c r="W174" s="7" t="s">
        <v>24</v>
      </c>
      <c r="X174" s="7" t="s">
        <v>25</v>
      </c>
      <c r="Y174" s="7" t="s">
        <v>26</v>
      </c>
    </row>
    <row r="175" customFormat="false" ht="12.75" hidden="false" customHeight="true" outlineLevel="0" collapsed="false">
      <c r="A175" s="1" t="n">
        <v>145</v>
      </c>
      <c r="B175" s="16" t="s">
        <v>188</v>
      </c>
      <c r="C175" s="14" t="n">
        <v>186</v>
      </c>
      <c r="D175" s="14" t="n">
        <v>60</v>
      </c>
      <c r="E175" s="14" t="n">
        <v>40</v>
      </c>
      <c r="F175" s="14" t="n">
        <v>3</v>
      </c>
      <c r="G175" s="14" t="n">
        <v>3</v>
      </c>
      <c r="H175" s="14" t="n">
        <v>71</v>
      </c>
      <c r="I175" s="14" t="n">
        <v>126</v>
      </c>
      <c r="J175" s="14" t="n">
        <v>2605</v>
      </c>
      <c r="K175" s="14" t="n">
        <v>4</v>
      </c>
      <c r="L175" s="14" t="n">
        <v>36</v>
      </c>
      <c r="M175" s="14" t="n">
        <v>1154</v>
      </c>
      <c r="N175" s="14" t="n">
        <v>809</v>
      </c>
      <c r="O175" s="14" t="n">
        <v>0</v>
      </c>
      <c r="P175" s="14" t="n">
        <v>774</v>
      </c>
      <c r="Q175" s="14" t="n">
        <v>399</v>
      </c>
      <c r="R175" s="14" t="n">
        <v>4</v>
      </c>
      <c r="S175" s="14" t="n">
        <v>163</v>
      </c>
      <c r="T175" s="14" t="n">
        <v>386</v>
      </c>
      <c r="U175" s="14" t="n">
        <v>87</v>
      </c>
      <c r="V175" s="15" t="n">
        <f aca="false">J175/C175</f>
        <v>14.005376344086</v>
      </c>
      <c r="W175" s="15" t="n">
        <f aca="false">J175/L175</f>
        <v>72.3611111111111</v>
      </c>
      <c r="X175" s="15" t="n">
        <f aca="false">L175/C175*100</f>
        <v>19.3548387096774</v>
      </c>
      <c r="Y175" s="15" t="n">
        <f aca="false">I175/C175*1000</f>
        <v>677.41935483871</v>
      </c>
    </row>
    <row r="176" customFormat="false" ht="12.75" hidden="false" customHeight="true" outlineLevel="0" collapsed="false">
      <c r="A176" s="1" t="n">
        <v>146</v>
      </c>
      <c r="B176" s="16" t="s">
        <v>189</v>
      </c>
      <c r="C176" s="14" t="n">
        <v>842</v>
      </c>
      <c r="D176" s="14" t="n">
        <v>30</v>
      </c>
      <c r="E176" s="14" t="n">
        <v>4</v>
      </c>
      <c r="F176" s="14" t="n">
        <v>2</v>
      </c>
      <c r="G176" s="14" t="n">
        <v>2</v>
      </c>
      <c r="H176" s="14" t="n">
        <v>7</v>
      </c>
      <c r="I176" s="14" t="n">
        <v>35</v>
      </c>
      <c r="J176" s="14" t="n">
        <v>8207</v>
      </c>
      <c r="K176" s="14" t="n">
        <v>0</v>
      </c>
      <c r="L176" s="14" t="n">
        <v>170</v>
      </c>
      <c r="M176" s="14" t="n">
        <v>1000</v>
      </c>
      <c r="N176" s="14" t="n">
        <v>200</v>
      </c>
      <c r="O176" s="14" t="n">
        <v>0</v>
      </c>
      <c r="P176" s="14" t="n">
        <v>4200</v>
      </c>
      <c r="Q176" s="14" t="n">
        <v>510</v>
      </c>
      <c r="R176" s="14" t="n">
        <v>130</v>
      </c>
      <c r="S176" s="14" t="n">
        <v>680</v>
      </c>
      <c r="T176" s="14" t="n">
        <v>2910</v>
      </c>
      <c r="U176" s="14" t="n">
        <v>510</v>
      </c>
      <c r="V176" s="15" t="n">
        <f aca="false">J176/C176</f>
        <v>9.74703087885986</v>
      </c>
      <c r="W176" s="15" t="n">
        <f aca="false">J176/L176</f>
        <v>48.2764705882353</v>
      </c>
      <c r="X176" s="15" t="n">
        <f aca="false">L176/C176*100</f>
        <v>20.1900237529691</v>
      </c>
      <c r="Y176" s="15" t="n">
        <f aca="false">I176/C176*1000</f>
        <v>41.5676959619953</v>
      </c>
    </row>
    <row r="177" customFormat="false" ht="12.75" hidden="false" customHeight="true" outlineLevel="0" collapsed="false">
      <c r="A177" s="1" t="n">
        <v>147</v>
      </c>
      <c r="B177" s="16" t="s">
        <v>190</v>
      </c>
      <c r="C177" s="14" t="n">
        <v>349</v>
      </c>
      <c r="D177" s="14" t="n">
        <v>20</v>
      </c>
      <c r="E177" s="14" t="n">
        <v>6</v>
      </c>
      <c r="F177" s="14" t="n">
        <v>1</v>
      </c>
      <c r="G177" s="14" t="n">
        <v>1</v>
      </c>
      <c r="H177" s="14" t="n">
        <v>81</v>
      </c>
      <c r="I177" s="14" t="n">
        <v>200</v>
      </c>
      <c r="J177" s="14" t="n">
        <v>3470</v>
      </c>
      <c r="K177" s="14" t="n">
        <v>0</v>
      </c>
      <c r="L177" s="14" t="n">
        <v>61</v>
      </c>
      <c r="M177" s="14" t="n">
        <v>207</v>
      </c>
      <c r="N177" s="14" t="n">
        <v>55</v>
      </c>
      <c r="O177" s="14" t="n">
        <v>0</v>
      </c>
      <c r="P177" s="14" t="n">
        <v>261</v>
      </c>
      <c r="Q177" s="14" t="n">
        <v>179</v>
      </c>
      <c r="R177" s="14" t="n">
        <v>9</v>
      </c>
      <c r="S177" s="14" t="n">
        <v>103</v>
      </c>
      <c r="T177" s="14" t="n">
        <v>79</v>
      </c>
      <c r="U177" s="14" t="n">
        <v>20</v>
      </c>
      <c r="V177" s="15" t="n">
        <f aca="false">J177/C177</f>
        <v>9.94269340974212</v>
      </c>
      <c r="W177" s="15" t="n">
        <f aca="false">J177/L177</f>
        <v>56.8852459016393</v>
      </c>
      <c r="X177" s="15" t="n">
        <f aca="false">L177/C177*100</f>
        <v>17.4785100286533</v>
      </c>
      <c r="Y177" s="15" t="n">
        <f aca="false">I177/C177*1000</f>
        <v>573.065902578797</v>
      </c>
    </row>
    <row r="178" customFormat="false" ht="12.75" hidden="false" customHeight="true" outlineLevel="0" collapsed="false">
      <c r="A178" s="1" t="n">
        <v>148</v>
      </c>
      <c r="B178" s="16" t="s">
        <v>191</v>
      </c>
      <c r="C178" s="14" t="n">
        <v>466</v>
      </c>
      <c r="D178" s="14" t="n">
        <v>32</v>
      </c>
      <c r="E178" s="14" t="n">
        <v>6</v>
      </c>
      <c r="F178" s="14" t="n">
        <v>2</v>
      </c>
      <c r="G178" s="14" t="n">
        <v>2</v>
      </c>
      <c r="H178" s="14" t="n">
        <v>164</v>
      </c>
      <c r="I178" s="14" t="n">
        <v>328</v>
      </c>
      <c r="J178" s="14" t="n">
        <v>1812</v>
      </c>
      <c r="K178" s="14" t="n">
        <v>9</v>
      </c>
      <c r="L178" s="14" t="n">
        <v>35</v>
      </c>
      <c r="M178" s="14" t="n">
        <v>387</v>
      </c>
      <c r="N178" s="14" t="n">
        <v>304</v>
      </c>
      <c r="O178" s="14" t="n">
        <v>99</v>
      </c>
      <c r="P178" s="14" t="n">
        <v>142</v>
      </c>
      <c r="Q178" s="14" t="n">
        <v>414</v>
      </c>
      <c r="R178" s="14" t="n">
        <v>20</v>
      </c>
      <c r="S178" s="14" t="n">
        <v>315</v>
      </c>
      <c r="T178" s="14" t="n">
        <v>63</v>
      </c>
      <c r="U178" s="14" t="n">
        <v>316</v>
      </c>
      <c r="V178" s="15" t="n">
        <f aca="false">J178/C178</f>
        <v>3.88841201716738</v>
      </c>
      <c r="W178" s="15" t="n">
        <f aca="false">J178/L178</f>
        <v>51.7714285714286</v>
      </c>
      <c r="X178" s="15" t="n">
        <f aca="false">L178/C178*100</f>
        <v>7.51072961373391</v>
      </c>
      <c r="Y178" s="15" t="n">
        <f aca="false">I178/C178*1000</f>
        <v>703.862660944206</v>
      </c>
    </row>
    <row r="179" customFormat="false" ht="12.75" hidden="false" customHeight="true" outlineLevel="0" collapsed="false">
      <c r="A179" s="1" t="n">
        <v>149</v>
      </c>
      <c r="B179" s="16" t="s">
        <v>192</v>
      </c>
      <c r="C179" s="14" t="n">
        <v>160</v>
      </c>
      <c r="D179" s="14" t="n">
        <v>40</v>
      </c>
      <c r="E179" s="14" t="n">
        <v>8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3855</v>
      </c>
      <c r="K179" s="14" t="n">
        <v>0</v>
      </c>
      <c r="L179" s="14" t="n">
        <v>36</v>
      </c>
      <c r="M179" s="14" t="n">
        <v>146</v>
      </c>
      <c r="N179" s="14" t="n">
        <v>0</v>
      </c>
      <c r="O179" s="14" t="n">
        <v>0</v>
      </c>
      <c r="P179" s="14" t="n">
        <v>132</v>
      </c>
      <c r="Q179" s="14" t="n">
        <v>12</v>
      </c>
      <c r="R179" s="14" t="n">
        <v>23</v>
      </c>
      <c r="S179" s="14" t="n">
        <v>98</v>
      </c>
      <c r="T179" s="14" t="n">
        <v>89</v>
      </c>
      <c r="U179" s="14" t="n">
        <v>6</v>
      </c>
      <c r="V179" s="15" t="n">
        <f aca="false">J179/C179</f>
        <v>24.09375</v>
      </c>
      <c r="W179" s="15" t="n">
        <f aca="false">J179/L179</f>
        <v>107.083333333333</v>
      </c>
      <c r="X179" s="15" t="n">
        <f aca="false">L179/C179*100</f>
        <v>22.5</v>
      </c>
      <c r="Y179" s="15" t="n">
        <f aca="false">I179/C179*1000</f>
        <v>0</v>
      </c>
    </row>
    <row r="180" customFormat="false" ht="12.75" hidden="false" customHeight="true" outlineLevel="0" collapsed="false">
      <c r="A180" s="1" t="n">
        <v>150</v>
      </c>
      <c r="B180" s="16" t="s">
        <v>193</v>
      </c>
      <c r="C180" s="14" t="n">
        <v>149</v>
      </c>
      <c r="D180" s="14" t="n">
        <v>25</v>
      </c>
      <c r="E180" s="14" t="n">
        <v>8</v>
      </c>
      <c r="F180" s="14" t="n">
        <v>1</v>
      </c>
      <c r="G180" s="14" t="n">
        <v>1</v>
      </c>
      <c r="H180" s="14" t="n">
        <v>77</v>
      </c>
      <c r="I180" s="14" t="n">
        <v>92</v>
      </c>
      <c r="J180" s="14" t="n">
        <v>1486</v>
      </c>
      <c r="K180" s="14" t="n">
        <v>0</v>
      </c>
      <c r="L180" s="14" t="n">
        <v>35</v>
      </c>
      <c r="M180" s="14" t="n">
        <v>120</v>
      </c>
      <c r="N180" s="14" t="n">
        <v>6</v>
      </c>
      <c r="O180" s="14" t="n">
        <v>0</v>
      </c>
      <c r="P180" s="14" t="n">
        <v>158</v>
      </c>
      <c r="Q180" s="14" t="n">
        <v>2</v>
      </c>
      <c r="R180" s="14" t="n">
        <v>16</v>
      </c>
      <c r="S180" s="14" t="n">
        <v>54</v>
      </c>
      <c r="T180" s="14" t="n">
        <v>95</v>
      </c>
      <c r="U180" s="14" t="n">
        <v>0</v>
      </c>
      <c r="V180" s="15" t="n">
        <f aca="false">J180/C180</f>
        <v>9.97315436241611</v>
      </c>
      <c r="W180" s="15" t="n">
        <f aca="false">J180/L180</f>
        <v>42.4571428571429</v>
      </c>
      <c r="X180" s="15" t="n">
        <f aca="false">L180/C180*100</f>
        <v>23.489932885906</v>
      </c>
      <c r="Y180" s="15" t="n">
        <f aca="false">I180/C180*1000</f>
        <v>617.44966442953</v>
      </c>
    </row>
    <row r="181" customFormat="false" ht="12.75" hidden="false" customHeight="true" outlineLevel="0" collapsed="false">
      <c r="A181" s="1" t="n">
        <v>151</v>
      </c>
      <c r="B181" s="16" t="s">
        <v>194</v>
      </c>
      <c r="C181" s="14" t="n">
        <v>400</v>
      </c>
      <c r="D181" s="14" t="n">
        <v>110</v>
      </c>
      <c r="E181" s="14" t="n">
        <v>40</v>
      </c>
      <c r="F181" s="14" t="n">
        <v>5</v>
      </c>
      <c r="G181" s="14" t="n">
        <v>5</v>
      </c>
      <c r="H181" s="14" t="n">
        <v>3</v>
      </c>
      <c r="I181" s="14" t="n">
        <v>4</v>
      </c>
      <c r="J181" s="14" t="n">
        <v>1635</v>
      </c>
      <c r="K181" s="14" t="n">
        <v>7</v>
      </c>
      <c r="L181" s="14" t="n">
        <v>76</v>
      </c>
      <c r="M181" s="14" t="n">
        <v>2000</v>
      </c>
      <c r="N181" s="14" t="n">
        <v>1700</v>
      </c>
      <c r="O181" s="14" t="n">
        <v>30</v>
      </c>
      <c r="P181" s="14" t="n">
        <v>1924</v>
      </c>
      <c r="Q181" s="14" t="n">
        <v>2100</v>
      </c>
      <c r="R181" s="14" t="n">
        <v>32</v>
      </c>
      <c r="S181" s="14" t="n">
        <v>864</v>
      </c>
      <c r="T181" s="14" t="n">
        <v>660</v>
      </c>
      <c r="U181" s="14" t="n">
        <v>1110</v>
      </c>
      <c r="V181" s="15" t="n">
        <f aca="false">J181/C181</f>
        <v>4.0875</v>
      </c>
      <c r="W181" s="15" t="n">
        <f aca="false">J181/L181</f>
        <v>21.5131578947368</v>
      </c>
      <c r="X181" s="15" t="n">
        <f aca="false">L181/C181*100</f>
        <v>19</v>
      </c>
      <c r="Y181" s="15" t="n">
        <f aca="false">I181/C181*1000</f>
        <v>10</v>
      </c>
    </row>
    <row r="182" customFormat="false" ht="12.75" hidden="false" customHeight="true" outlineLevel="0" collapsed="false">
      <c r="A182" s="1" t="n">
        <v>152</v>
      </c>
      <c r="B182" s="16" t="s">
        <v>195</v>
      </c>
      <c r="C182" s="14" t="n">
        <v>301</v>
      </c>
      <c r="D182" s="14" t="n">
        <v>36</v>
      </c>
      <c r="E182" s="14" t="n">
        <v>8</v>
      </c>
      <c r="F182" s="14" t="n">
        <v>1</v>
      </c>
      <c r="G182" s="14" t="n">
        <v>1</v>
      </c>
      <c r="H182" s="14" t="n">
        <v>103</v>
      </c>
      <c r="I182" s="14" t="n">
        <v>145</v>
      </c>
      <c r="J182" s="14" t="n">
        <v>2487</v>
      </c>
      <c r="K182" s="14" t="n">
        <v>7</v>
      </c>
      <c r="L182" s="14" t="n">
        <v>72</v>
      </c>
      <c r="M182" s="14" t="n">
        <v>718</v>
      </c>
      <c r="N182" s="14" t="n">
        <v>141</v>
      </c>
      <c r="O182" s="14" t="n">
        <v>0</v>
      </c>
      <c r="P182" s="14" t="n">
        <v>2022</v>
      </c>
      <c r="Q182" s="14" t="n">
        <v>2014</v>
      </c>
      <c r="R182" s="14" t="n">
        <v>14</v>
      </c>
      <c r="S182" s="14" t="n">
        <v>169</v>
      </c>
      <c r="T182" s="14" t="n">
        <v>493</v>
      </c>
      <c r="U182" s="14" t="n">
        <v>553</v>
      </c>
      <c r="V182" s="15" t="n">
        <f aca="false">J182/C182</f>
        <v>8.2624584717608</v>
      </c>
      <c r="W182" s="15" t="n">
        <f aca="false">J182/L182</f>
        <v>34.5416666666667</v>
      </c>
      <c r="X182" s="15" t="n">
        <f aca="false">L182/C182*100</f>
        <v>23.9202657807309</v>
      </c>
      <c r="Y182" s="15" t="n">
        <f aca="false">I182/C182*1000</f>
        <v>481.727574750831</v>
      </c>
    </row>
    <row r="183" customFormat="false" ht="12.75" hidden="false" customHeight="true" outlineLevel="0" collapsed="false">
      <c r="A183" s="1" t="n">
        <v>153</v>
      </c>
      <c r="B183" s="16" t="s">
        <v>196</v>
      </c>
      <c r="C183" s="14" t="n">
        <v>1802</v>
      </c>
      <c r="D183" s="14" t="n">
        <v>36</v>
      </c>
      <c r="E183" s="14" t="n">
        <v>12</v>
      </c>
      <c r="F183" s="14" t="n">
        <v>1</v>
      </c>
      <c r="G183" s="14" t="n">
        <v>1</v>
      </c>
      <c r="H183" s="14" t="n">
        <v>174</v>
      </c>
      <c r="I183" s="14" t="n">
        <v>203</v>
      </c>
      <c r="J183" s="14" t="n">
        <v>6823</v>
      </c>
      <c r="K183" s="14" t="n">
        <v>8</v>
      </c>
      <c r="L183" s="14" t="n">
        <v>63</v>
      </c>
      <c r="M183" s="14" t="n">
        <v>1089</v>
      </c>
      <c r="N183" s="14" t="n">
        <v>190</v>
      </c>
      <c r="O183" s="14" t="n">
        <v>0</v>
      </c>
      <c r="P183" s="14" t="n">
        <v>1943</v>
      </c>
      <c r="Q183" s="14" t="n">
        <v>334</v>
      </c>
      <c r="R183" s="14" t="n">
        <v>20</v>
      </c>
      <c r="S183" s="14" t="n">
        <v>573</v>
      </c>
      <c r="T183" s="14" t="n">
        <v>1158</v>
      </c>
      <c r="U183" s="14" t="n">
        <v>210</v>
      </c>
      <c r="V183" s="15" t="n">
        <f aca="false">J183/C183</f>
        <v>3.78634850166482</v>
      </c>
      <c r="W183" s="15" t="n">
        <f aca="false">J183/L183</f>
        <v>108.301587301587</v>
      </c>
      <c r="X183" s="15" t="n">
        <f aca="false">L183/C183*100</f>
        <v>3.496115427303</v>
      </c>
      <c r="Y183" s="15" t="n">
        <f aca="false">I183/C183*1000</f>
        <v>112.652608213097</v>
      </c>
    </row>
    <row r="184" customFormat="false" ht="12.75" hidden="false" customHeight="true" outlineLevel="0" collapsed="false">
      <c r="A184" s="1" t="n">
        <v>154</v>
      </c>
      <c r="B184" s="20" t="s">
        <v>197</v>
      </c>
      <c r="C184" s="14" t="n">
        <v>513</v>
      </c>
      <c r="D184" s="14" t="n">
        <v>100</v>
      </c>
      <c r="E184" s="14" t="n">
        <v>20</v>
      </c>
      <c r="F184" s="14" t="n">
        <v>3</v>
      </c>
      <c r="G184" s="14" t="n">
        <v>3</v>
      </c>
      <c r="H184" s="14" t="n">
        <v>124</v>
      </c>
      <c r="I184" s="14" t="n">
        <v>300</v>
      </c>
      <c r="J184" s="14" t="n">
        <v>4741</v>
      </c>
      <c r="K184" s="14" t="n">
        <v>4</v>
      </c>
      <c r="L184" s="14" t="n">
        <v>31</v>
      </c>
      <c r="M184" s="14" t="n">
        <v>2106</v>
      </c>
      <c r="N184" s="14" t="n">
        <v>1792</v>
      </c>
      <c r="O184" s="14" t="n">
        <v>229</v>
      </c>
      <c r="P184" s="14" t="n">
        <v>868</v>
      </c>
      <c r="Q184" s="14" t="n">
        <v>552</v>
      </c>
      <c r="R184" s="14" t="n">
        <v>6</v>
      </c>
      <c r="S184" s="14" t="n">
        <v>722</v>
      </c>
      <c r="T184" s="14" t="n">
        <v>164</v>
      </c>
      <c r="U184" s="14" t="n">
        <v>175</v>
      </c>
      <c r="V184" s="15" t="n">
        <f aca="false">J184/C184</f>
        <v>9.24171539961014</v>
      </c>
      <c r="W184" s="15" t="n">
        <f aca="false">J184/L184</f>
        <v>152.935483870968</v>
      </c>
      <c r="X184" s="15" t="n">
        <f aca="false">L184/C184*100</f>
        <v>6.04288499025341</v>
      </c>
      <c r="Y184" s="15" t="n">
        <f aca="false">I184/C184*1000</f>
        <v>584.795321637427</v>
      </c>
    </row>
    <row r="185" customFormat="false" ht="12.75" hidden="false" customHeight="true" outlineLevel="0" collapsed="false">
      <c r="A185" s="1" t="n">
        <v>155</v>
      </c>
      <c r="B185" s="16" t="s">
        <v>198</v>
      </c>
      <c r="C185" s="14" t="n">
        <v>505</v>
      </c>
      <c r="D185" s="14" t="n">
        <v>80</v>
      </c>
      <c r="E185" s="14" t="n">
        <v>26</v>
      </c>
      <c r="F185" s="14" t="n">
        <v>4</v>
      </c>
      <c r="G185" s="14" t="n">
        <v>4</v>
      </c>
      <c r="H185" s="14" t="n">
        <v>105</v>
      </c>
      <c r="I185" s="14" t="n">
        <v>256</v>
      </c>
      <c r="J185" s="14" t="n">
        <v>14270</v>
      </c>
      <c r="K185" s="14" t="n">
        <v>3</v>
      </c>
      <c r="L185" s="14" t="n">
        <v>170</v>
      </c>
      <c r="M185" s="14" t="n">
        <v>2671</v>
      </c>
      <c r="N185" s="14" t="n">
        <v>1453</v>
      </c>
      <c r="O185" s="14" t="n">
        <v>0</v>
      </c>
      <c r="P185" s="14" t="n">
        <v>2056</v>
      </c>
      <c r="Q185" s="14" t="n">
        <v>1738</v>
      </c>
      <c r="R185" s="14" t="n">
        <v>73</v>
      </c>
      <c r="S185" s="14" t="n">
        <v>1746</v>
      </c>
      <c r="T185" s="14" t="n">
        <v>619</v>
      </c>
      <c r="U185" s="14" t="n">
        <v>1484</v>
      </c>
      <c r="V185" s="15" t="n">
        <f aca="false">J185/C185</f>
        <v>28.2574257425743</v>
      </c>
      <c r="W185" s="15" t="n">
        <f aca="false">J185/L185</f>
        <v>83.9411764705882</v>
      </c>
      <c r="X185" s="15" t="n">
        <f aca="false">L185/C185*100</f>
        <v>33.6633663366337</v>
      </c>
      <c r="Y185" s="15" t="n">
        <f aca="false">I185/C185*1000</f>
        <v>506.930693069307</v>
      </c>
    </row>
    <row r="186" customFormat="false" ht="12.75" hidden="false" customHeight="true" outlineLevel="0" collapsed="false">
      <c r="A186" s="1" t="n">
        <v>156</v>
      </c>
      <c r="B186" s="16" t="s">
        <v>199</v>
      </c>
      <c r="C186" s="14" t="n">
        <v>2461</v>
      </c>
      <c r="D186" s="14" t="n">
        <v>173</v>
      </c>
      <c r="E186" s="14" t="n">
        <v>30</v>
      </c>
      <c r="F186" s="14" t="n">
        <v>2</v>
      </c>
      <c r="G186" s="14" t="n">
        <v>2</v>
      </c>
      <c r="H186" s="14" t="n">
        <v>31</v>
      </c>
      <c r="I186" s="14" t="n">
        <v>26</v>
      </c>
      <c r="J186" s="14" t="n">
        <v>9833</v>
      </c>
      <c r="K186" s="14" t="n">
        <v>5</v>
      </c>
      <c r="L186" s="14" t="n">
        <v>100</v>
      </c>
      <c r="M186" s="14" t="n">
        <v>3397</v>
      </c>
      <c r="N186" s="14" t="n">
        <v>921</v>
      </c>
      <c r="O186" s="14" t="n">
        <v>262</v>
      </c>
      <c r="P186" s="14" t="n">
        <v>703</v>
      </c>
      <c r="Q186" s="14" t="n">
        <v>871</v>
      </c>
      <c r="R186" s="14" t="n">
        <v>24</v>
      </c>
      <c r="S186" s="14" t="n">
        <v>863</v>
      </c>
      <c r="T186" s="14" t="n">
        <v>296</v>
      </c>
      <c r="U186" s="14" t="n">
        <v>362</v>
      </c>
      <c r="V186" s="15" t="n">
        <f aca="false">J186/C186</f>
        <v>3.99553027224705</v>
      </c>
      <c r="W186" s="15" t="n">
        <f aca="false">J186/L186</f>
        <v>98.33</v>
      </c>
      <c r="X186" s="15" t="n">
        <f aca="false">L186/C186*100</f>
        <v>4.06338886631451</v>
      </c>
      <c r="Y186" s="15" t="n">
        <f aca="false">I186/C186*1000</f>
        <v>10.5648110524177</v>
      </c>
    </row>
    <row r="187" customFormat="false" ht="12.75" hidden="false" customHeight="true" outlineLevel="0" collapsed="false">
      <c r="A187" s="1" t="n">
        <v>157</v>
      </c>
      <c r="B187" s="16" t="s">
        <v>200</v>
      </c>
      <c r="C187" s="14" t="n">
        <v>148</v>
      </c>
      <c r="D187" s="14" t="n">
        <v>38</v>
      </c>
      <c r="E187" s="14" t="n">
        <v>6</v>
      </c>
      <c r="F187" s="14" t="n">
        <v>2</v>
      </c>
      <c r="G187" s="14" t="n">
        <v>2</v>
      </c>
      <c r="H187" s="14" t="n">
        <v>47</v>
      </c>
      <c r="I187" s="14" t="n">
        <v>137</v>
      </c>
      <c r="J187" s="14" t="n">
        <v>1311</v>
      </c>
      <c r="K187" s="14" t="n">
        <v>5</v>
      </c>
      <c r="L187" s="14" t="n">
        <v>57</v>
      </c>
      <c r="M187" s="14" t="n">
        <v>951</v>
      </c>
      <c r="N187" s="14" t="n">
        <v>118</v>
      </c>
      <c r="O187" s="14" t="n">
        <v>0</v>
      </c>
      <c r="P187" s="14" t="n">
        <v>921</v>
      </c>
      <c r="Q187" s="14" t="n">
        <v>357</v>
      </c>
      <c r="R187" s="14" t="n">
        <v>12</v>
      </c>
      <c r="S187" s="14" t="n">
        <v>468</v>
      </c>
      <c r="T187" s="14" t="n">
        <v>390</v>
      </c>
      <c r="U187" s="14" t="n">
        <v>233</v>
      </c>
      <c r="V187" s="15" t="n">
        <f aca="false">J187/C187</f>
        <v>8.85810810810811</v>
      </c>
      <c r="W187" s="15" t="n">
        <f aca="false">J187/L187</f>
        <v>23</v>
      </c>
      <c r="X187" s="15" t="n">
        <f aca="false">L187/C187*100</f>
        <v>38.5135135135135</v>
      </c>
      <c r="Y187" s="15" t="n">
        <f aca="false">I187/C187*1000</f>
        <v>925.675675675676</v>
      </c>
    </row>
    <row r="188" customFormat="false" ht="12.75" hidden="false" customHeight="true" outlineLevel="0" collapsed="false">
      <c r="A188" s="1" t="n">
        <v>158</v>
      </c>
      <c r="B188" s="16" t="s">
        <v>201</v>
      </c>
      <c r="C188" s="14" t="n">
        <v>358</v>
      </c>
      <c r="D188" s="14" t="n">
        <v>40</v>
      </c>
      <c r="E188" s="14" t="n">
        <v>6</v>
      </c>
      <c r="F188" s="14" t="n">
        <v>6</v>
      </c>
      <c r="G188" s="14" t="n">
        <v>6</v>
      </c>
      <c r="H188" s="14" t="n">
        <v>142</v>
      </c>
      <c r="I188" s="14" t="n">
        <v>307</v>
      </c>
      <c r="J188" s="14" t="n">
        <v>2284</v>
      </c>
      <c r="K188" s="14" t="n">
        <v>7</v>
      </c>
      <c r="L188" s="14" t="n">
        <v>121</v>
      </c>
      <c r="M188" s="14" t="n">
        <v>1371</v>
      </c>
      <c r="N188" s="14" t="n">
        <v>417</v>
      </c>
      <c r="O188" s="14" t="n">
        <v>902</v>
      </c>
      <c r="P188" s="14" t="n">
        <v>1473</v>
      </c>
      <c r="Q188" s="14" t="n">
        <v>2442</v>
      </c>
      <c r="R188" s="14" t="n">
        <v>38</v>
      </c>
      <c r="S188" s="14" t="n">
        <v>612</v>
      </c>
      <c r="T188" s="14" t="n">
        <v>648</v>
      </c>
      <c r="U188" s="14" t="n">
        <v>1337</v>
      </c>
      <c r="V188" s="15" t="n">
        <f aca="false">J188/C188</f>
        <v>6.37988826815642</v>
      </c>
      <c r="W188" s="15" t="n">
        <f aca="false">J188/L188</f>
        <v>18.8760330578512</v>
      </c>
      <c r="X188" s="15" t="n">
        <f aca="false">L188/C188*100</f>
        <v>33.7988826815642</v>
      </c>
      <c r="Y188" s="15" t="n">
        <f aca="false">I188/C188*1000</f>
        <v>857.541899441341</v>
      </c>
    </row>
    <row r="189" customFormat="false" ht="12.75" hidden="false" customHeight="true" outlineLevel="0" collapsed="false">
      <c r="A189" s="1" t="n">
        <v>159</v>
      </c>
      <c r="B189" s="16" t="s">
        <v>202</v>
      </c>
      <c r="C189" s="14" t="n">
        <v>603</v>
      </c>
      <c r="D189" s="14" t="n">
        <v>50</v>
      </c>
      <c r="E189" s="14" t="n">
        <v>6</v>
      </c>
      <c r="F189" s="14" t="n">
        <v>3</v>
      </c>
      <c r="G189" s="14" t="n">
        <v>3</v>
      </c>
      <c r="H189" s="14" t="n">
        <v>108</v>
      </c>
      <c r="I189" s="14" t="n">
        <v>153</v>
      </c>
      <c r="J189" s="14" t="n">
        <v>1876</v>
      </c>
      <c r="K189" s="14" t="n">
        <v>4</v>
      </c>
      <c r="L189" s="14" t="n">
        <v>150</v>
      </c>
      <c r="M189" s="14" t="n">
        <v>745</v>
      </c>
      <c r="N189" s="14" t="n">
        <v>216</v>
      </c>
      <c r="O189" s="14" t="n">
        <v>0</v>
      </c>
      <c r="P189" s="14" t="n">
        <v>711</v>
      </c>
      <c r="Q189" s="14" t="n">
        <v>174</v>
      </c>
      <c r="R189" s="14" t="n">
        <v>80</v>
      </c>
      <c r="S189" s="14" t="n">
        <v>395</v>
      </c>
      <c r="T189" s="14" t="n">
        <v>386</v>
      </c>
      <c r="U189" s="14" t="n">
        <v>92</v>
      </c>
      <c r="V189" s="15" t="n">
        <f aca="false">J189/C189</f>
        <v>3.11111111111111</v>
      </c>
      <c r="W189" s="15" t="n">
        <f aca="false">J189/L189</f>
        <v>12.5066666666667</v>
      </c>
      <c r="X189" s="15" t="n">
        <f aca="false">L189/C189*100</f>
        <v>24.8756218905473</v>
      </c>
      <c r="Y189" s="15" t="n">
        <f aca="false">I189/C189*1000</f>
        <v>253.731343283582</v>
      </c>
    </row>
    <row r="190" customFormat="false" ht="12.75" hidden="false" customHeight="true" outlineLevel="0" collapsed="false">
      <c r="A190" s="1" t="n">
        <v>160</v>
      </c>
      <c r="B190" s="16" t="s">
        <v>203</v>
      </c>
      <c r="C190" s="14" t="n">
        <v>680</v>
      </c>
      <c r="D190" s="14" t="n">
        <v>49</v>
      </c>
      <c r="E190" s="14" t="n">
        <v>6</v>
      </c>
      <c r="F190" s="14" t="n">
        <v>1</v>
      </c>
      <c r="G190" s="14" t="n">
        <v>1</v>
      </c>
      <c r="H190" s="14" t="n">
        <v>109</v>
      </c>
      <c r="I190" s="14" t="n">
        <v>156</v>
      </c>
      <c r="J190" s="14" t="n">
        <v>1908</v>
      </c>
      <c r="K190" s="14" t="n">
        <v>5</v>
      </c>
      <c r="L190" s="14" t="n">
        <v>103</v>
      </c>
      <c r="M190" s="14" t="n">
        <v>830</v>
      </c>
      <c r="N190" s="14" t="n">
        <v>48</v>
      </c>
      <c r="O190" s="14" t="n">
        <v>0</v>
      </c>
      <c r="P190" s="14" t="n">
        <v>1036</v>
      </c>
      <c r="Q190" s="14" t="n">
        <v>123</v>
      </c>
      <c r="R190" s="14" t="n">
        <v>23</v>
      </c>
      <c r="S190" s="14" t="n">
        <v>191</v>
      </c>
      <c r="T190" s="14" t="n">
        <v>292</v>
      </c>
      <c r="U190" s="14" t="n">
        <v>80</v>
      </c>
      <c r="V190" s="15" t="n">
        <f aca="false">J190/C190</f>
        <v>2.80588235294118</v>
      </c>
      <c r="W190" s="15" t="n">
        <f aca="false">J190/L190</f>
        <v>18.5242718446602</v>
      </c>
      <c r="X190" s="15" t="n">
        <f aca="false">L190/C190*100</f>
        <v>15.1470588235294</v>
      </c>
      <c r="Y190" s="15" t="n">
        <f aca="false">I190/C190*1000</f>
        <v>229.411764705882</v>
      </c>
    </row>
    <row r="191" customFormat="false" ht="12.75" hidden="false" customHeight="true" outlineLevel="0" collapsed="false">
      <c r="A191" s="1" t="n">
        <v>161</v>
      </c>
      <c r="B191" s="16" t="s">
        <v>204</v>
      </c>
      <c r="C191" s="14" t="n">
        <v>390</v>
      </c>
      <c r="D191" s="14" t="n">
        <v>158</v>
      </c>
      <c r="E191" s="14" t="n">
        <v>20</v>
      </c>
      <c r="F191" s="14" t="n">
        <v>4</v>
      </c>
      <c r="G191" s="14" t="n">
        <v>2</v>
      </c>
      <c r="H191" s="14" t="n">
        <v>198</v>
      </c>
      <c r="I191" s="14" t="n">
        <v>379</v>
      </c>
      <c r="J191" s="14" t="n">
        <v>3423</v>
      </c>
      <c r="K191" s="14" t="n">
        <v>3</v>
      </c>
      <c r="L191" s="14" t="n">
        <v>26</v>
      </c>
      <c r="M191" s="14" t="n">
        <v>2028</v>
      </c>
      <c r="N191" s="14" t="n">
        <v>1207</v>
      </c>
      <c r="O191" s="14" t="n">
        <v>95</v>
      </c>
      <c r="P191" s="14" t="n">
        <v>130</v>
      </c>
      <c r="Q191" s="14" t="n">
        <v>729</v>
      </c>
      <c r="R191" s="14" t="n">
        <v>12</v>
      </c>
      <c r="S191" s="14" t="n">
        <v>1096</v>
      </c>
      <c r="T191" s="14" t="n">
        <v>62</v>
      </c>
      <c r="U191" s="14" t="n">
        <v>216</v>
      </c>
      <c r="V191" s="15" t="n">
        <f aca="false">J191/C191</f>
        <v>8.77692307692308</v>
      </c>
      <c r="W191" s="15" t="n">
        <f aca="false">J191/L191</f>
        <v>131.653846153846</v>
      </c>
      <c r="X191" s="15" t="n">
        <f aca="false">L191/C191*100</f>
        <v>6.66666666666667</v>
      </c>
      <c r="Y191" s="15" t="n">
        <f aca="false">I191/C191*1000</f>
        <v>971.794871794872</v>
      </c>
    </row>
    <row r="192" customFormat="false" ht="12.75" hidden="false" customHeight="true" outlineLevel="0" collapsed="false">
      <c r="A192" s="1" t="n">
        <v>162</v>
      </c>
      <c r="B192" s="16" t="s">
        <v>205</v>
      </c>
      <c r="C192" s="14" t="n">
        <v>147</v>
      </c>
      <c r="D192" s="14" t="n">
        <v>18</v>
      </c>
      <c r="E192" s="14" t="n">
        <v>6</v>
      </c>
      <c r="F192" s="14" t="n">
        <v>2</v>
      </c>
      <c r="G192" s="14" t="n">
        <v>2</v>
      </c>
      <c r="H192" s="14" t="n">
        <v>47</v>
      </c>
      <c r="I192" s="14" t="n">
        <v>143</v>
      </c>
      <c r="J192" s="14" t="n">
        <v>1682</v>
      </c>
      <c r="K192" s="14" t="n">
        <v>5</v>
      </c>
      <c r="L192" s="14" t="n">
        <v>34</v>
      </c>
      <c r="M192" s="14" t="n">
        <v>516</v>
      </c>
      <c r="N192" s="14" t="n">
        <v>366</v>
      </c>
      <c r="O192" s="14" t="n">
        <v>0</v>
      </c>
      <c r="P192" s="14" t="n">
        <v>853</v>
      </c>
      <c r="Q192" s="14" t="n">
        <v>80</v>
      </c>
      <c r="R192" s="14" t="n">
        <v>3</v>
      </c>
      <c r="S192" s="14" t="n">
        <v>92</v>
      </c>
      <c r="T192" s="14" t="n">
        <v>102</v>
      </c>
      <c r="U192" s="14" t="n">
        <v>31</v>
      </c>
      <c r="V192" s="15" t="n">
        <f aca="false">J192/C192</f>
        <v>11.4421768707483</v>
      </c>
      <c r="W192" s="15" t="n">
        <f aca="false">J192/L192</f>
        <v>49.4705882352941</v>
      </c>
      <c r="X192" s="15" t="n">
        <f aca="false">L192/C192*100</f>
        <v>23.1292517006803</v>
      </c>
      <c r="Y192" s="15" t="n">
        <f aca="false">I192/C192*1000</f>
        <v>972.789115646258</v>
      </c>
    </row>
    <row r="193" customFormat="false" ht="12.75" hidden="false" customHeight="true" outlineLevel="0" collapsed="false">
      <c r="A193" s="1" t="n">
        <v>163</v>
      </c>
      <c r="B193" s="16" t="s">
        <v>206</v>
      </c>
      <c r="C193" s="14" t="n">
        <v>207</v>
      </c>
      <c r="D193" s="14" t="n">
        <v>30</v>
      </c>
      <c r="E193" s="14" t="n">
        <v>5</v>
      </c>
      <c r="F193" s="14" t="n">
        <v>1</v>
      </c>
      <c r="G193" s="14" t="n">
        <v>1</v>
      </c>
      <c r="H193" s="14" t="n">
        <v>84</v>
      </c>
      <c r="I193" s="14" t="n">
        <v>142</v>
      </c>
      <c r="J193" s="14" t="n">
        <v>2018</v>
      </c>
      <c r="K193" s="14" t="n">
        <v>5</v>
      </c>
      <c r="L193" s="14" t="n">
        <v>33</v>
      </c>
      <c r="M193" s="14" t="n">
        <v>908</v>
      </c>
      <c r="N193" s="14" t="n">
        <v>90</v>
      </c>
      <c r="O193" s="14" t="n">
        <v>0</v>
      </c>
      <c r="P193" s="14" t="n">
        <v>611</v>
      </c>
      <c r="Q193" s="14" t="n">
        <v>839</v>
      </c>
      <c r="R193" s="14" t="n">
        <v>16</v>
      </c>
      <c r="S193" s="14" t="n">
        <v>381</v>
      </c>
      <c r="T193" s="14" t="n">
        <v>375</v>
      </c>
      <c r="U193" s="14" t="n">
        <v>408</v>
      </c>
      <c r="V193" s="15" t="n">
        <f aca="false">J193/C193</f>
        <v>9.7487922705314</v>
      </c>
      <c r="W193" s="15" t="n">
        <f aca="false">J193/L193</f>
        <v>61.1515151515152</v>
      </c>
      <c r="X193" s="15" t="n">
        <f aca="false">L193/C193*100</f>
        <v>15.9420289855072</v>
      </c>
      <c r="Y193" s="15" t="n">
        <f aca="false">I193/C193*1000</f>
        <v>685.990338164251</v>
      </c>
    </row>
    <row r="194" customFormat="false" ht="12.75" hidden="false" customHeight="true" outlineLevel="0" collapsed="false">
      <c r="A194" s="1" t="n">
        <v>164</v>
      </c>
      <c r="B194" s="16" t="s">
        <v>207</v>
      </c>
      <c r="C194" s="14" t="n">
        <v>690</v>
      </c>
      <c r="D194" s="14" t="n">
        <v>35</v>
      </c>
      <c r="E194" s="14" t="n">
        <v>12</v>
      </c>
      <c r="F194" s="14" t="n">
        <v>2</v>
      </c>
      <c r="G194" s="14" t="n">
        <v>2</v>
      </c>
      <c r="H194" s="14" t="n">
        <v>169</v>
      </c>
      <c r="I194" s="14" t="n">
        <v>359</v>
      </c>
      <c r="J194" s="14" t="n">
        <v>2403</v>
      </c>
      <c r="K194" s="14" t="n">
        <v>7</v>
      </c>
      <c r="L194" s="14" t="n">
        <v>38</v>
      </c>
      <c r="M194" s="14" t="n">
        <v>583</v>
      </c>
      <c r="N194" s="14" t="n">
        <v>439</v>
      </c>
      <c r="O194" s="14" t="n">
        <v>162</v>
      </c>
      <c r="P194" s="14" t="n">
        <v>212</v>
      </c>
      <c r="Q194" s="14" t="n">
        <v>0</v>
      </c>
      <c r="R194" s="14" t="n">
        <v>14</v>
      </c>
      <c r="S194" s="14" t="n">
        <v>129</v>
      </c>
      <c r="T194" s="14" t="n">
        <v>93</v>
      </c>
      <c r="U194" s="14" t="n">
        <v>0</v>
      </c>
      <c r="V194" s="15" t="n">
        <f aca="false">J194/C194</f>
        <v>3.48260869565217</v>
      </c>
      <c r="W194" s="15" t="n">
        <f aca="false">J194/L194</f>
        <v>63.2368421052632</v>
      </c>
      <c r="X194" s="15" t="n">
        <f aca="false">L194/C194*100</f>
        <v>5.50724637681159</v>
      </c>
      <c r="Y194" s="15" t="n">
        <f aca="false">I194/C194*1000</f>
        <v>520.289855072464</v>
      </c>
    </row>
    <row r="195" customFormat="false" ht="12.75" hidden="false" customHeight="true" outlineLevel="0" collapsed="false">
      <c r="A195" s="1" t="n">
        <v>165</v>
      </c>
      <c r="B195" s="16" t="s">
        <v>208</v>
      </c>
      <c r="C195" s="14" t="n">
        <v>489</v>
      </c>
      <c r="D195" s="14" t="n">
        <v>40</v>
      </c>
      <c r="E195" s="14" t="n">
        <v>6</v>
      </c>
      <c r="F195" s="14" t="n">
        <v>2</v>
      </c>
      <c r="G195" s="14" t="n">
        <v>2</v>
      </c>
      <c r="H195" s="14" t="n">
        <v>179</v>
      </c>
      <c r="I195" s="14" t="n">
        <v>415</v>
      </c>
      <c r="J195" s="14" t="n">
        <v>2731</v>
      </c>
      <c r="K195" s="14" t="n">
        <v>4</v>
      </c>
      <c r="L195" s="14" t="n">
        <v>37</v>
      </c>
      <c r="M195" s="14" t="n">
        <v>360</v>
      </c>
      <c r="N195" s="14" t="n">
        <v>72</v>
      </c>
      <c r="O195" s="14" t="n">
        <v>113</v>
      </c>
      <c r="P195" s="14" t="n">
        <v>667</v>
      </c>
      <c r="Q195" s="14" t="n">
        <v>36</v>
      </c>
      <c r="R195" s="14" t="n">
        <v>10</v>
      </c>
      <c r="S195" s="14" t="n">
        <v>102</v>
      </c>
      <c r="T195" s="14" t="n">
        <v>260</v>
      </c>
      <c r="U195" s="14" t="n">
        <v>22</v>
      </c>
      <c r="V195" s="15" t="n">
        <f aca="false">J195/C195</f>
        <v>5.58486707566462</v>
      </c>
      <c r="W195" s="15" t="n">
        <f aca="false">J195/L195</f>
        <v>73.8108108108108</v>
      </c>
      <c r="X195" s="15" t="n">
        <f aca="false">L195/C195*100</f>
        <v>7.56646216768916</v>
      </c>
      <c r="Y195" s="15" t="n">
        <f aca="false">I195/C195*1000</f>
        <v>848.670756646217</v>
      </c>
    </row>
    <row r="196" customFormat="false" ht="12.75" hidden="false" customHeight="true" outlineLevel="0" collapsed="false">
      <c r="A196" s="1" t="n">
        <v>166</v>
      </c>
      <c r="B196" s="16" t="s">
        <v>209</v>
      </c>
      <c r="C196" s="14" t="n">
        <v>92</v>
      </c>
      <c r="D196" s="14" t="n">
        <v>52</v>
      </c>
      <c r="E196" s="14" t="n">
        <v>12</v>
      </c>
      <c r="F196" s="14" t="n">
        <v>2</v>
      </c>
      <c r="G196" s="14" t="n">
        <v>2</v>
      </c>
      <c r="H196" s="14" t="n">
        <v>71</v>
      </c>
      <c r="I196" s="14" t="n">
        <v>111</v>
      </c>
      <c r="J196" s="14" t="n">
        <v>1583</v>
      </c>
      <c r="K196" s="14" t="n">
        <v>6</v>
      </c>
      <c r="L196" s="14" t="n">
        <v>22</v>
      </c>
      <c r="M196" s="14" t="n">
        <v>548</v>
      </c>
      <c r="N196" s="14" t="n">
        <v>297</v>
      </c>
      <c r="O196" s="14" t="n">
        <v>0</v>
      </c>
      <c r="P196" s="14" t="n">
        <v>204</v>
      </c>
      <c r="Q196" s="14" t="n">
        <v>312</v>
      </c>
      <c r="R196" s="14" t="n">
        <v>4</v>
      </c>
      <c r="S196" s="14" t="n">
        <v>227</v>
      </c>
      <c r="T196" s="14" t="n">
        <v>73</v>
      </c>
      <c r="U196" s="14" t="n">
        <v>96</v>
      </c>
      <c r="V196" s="15" t="n">
        <f aca="false">J196/C196</f>
        <v>17.2065217391304</v>
      </c>
      <c r="W196" s="15" t="n">
        <f aca="false">J196/L196</f>
        <v>71.9545454545455</v>
      </c>
      <c r="X196" s="15" t="n">
        <f aca="false">L196/C196*100</f>
        <v>23.9130434782609</v>
      </c>
      <c r="Y196" s="15" t="n">
        <f aca="false">I196/C196*1000</f>
        <v>1206.52173913043</v>
      </c>
    </row>
    <row r="197" customFormat="false" ht="12.75" hidden="false" customHeight="true" outlineLevel="0" collapsed="false">
      <c r="A197" s="1" t="n">
        <v>167</v>
      </c>
      <c r="B197" s="16" t="s">
        <v>210</v>
      </c>
      <c r="C197" s="14" t="n">
        <v>164</v>
      </c>
      <c r="D197" s="14" t="n">
        <v>25</v>
      </c>
      <c r="E197" s="14" t="n">
        <v>6</v>
      </c>
      <c r="F197" s="14" t="n">
        <v>4</v>
      </c>
      <c r="G197" s="14" t="n">
        <v>4</v>
      </c>
      <c r="H197" s="14" t="n">
        <v>64</v>
      </c>
      <c r="I197" s="14" t="n">
        <v>107</v>
      </c>
      <c r="J197" s="14" t="n">
        <v>3606</v>
      </c>
      <c r="K197" s="14" t="n">
        <v>7</v>
      </c>
      <c r="L197" s="14" t="n">
        <v>34</v>
      </c>
      <c r="M197" s="14" t="n">
        <v>813</v>
      </c>
      <c r="N197" s="14" t="n">
        <v>718</v>
      </c>
      <c r="O197" s="14" t="n">
        <v>0</v>
      </c>
      <c r="P197" s="14" t="n">
        <v>384</v>
      </c>
      <c r="Q197" s="14" t="n">
        <v>240</v>
      </c>
      <c r="R197" s="14" t="n">
        <v>14</v>
      </c>
      <c r="S197" s="14" t="n">
        <v>317</v>
      </c>
      <c r="T197" s="14" t="n">
        <v>111</v>
      </c>
      <c r="U197" s="14" t="n">
        <v>96</v>
      </c>
      <c r="V197" s="15" t="n">
        <f aca="false">J197/C197</f>
        <v>21.9878048780488</v>
      </c>
      <c r="W197" s="15" t="n">
        <f aca="false">J197/L197</f>
        <v>106.058823529412</v>
      </c>
      <c r="X197" s="15" t="n">
        <f aca="false">L197/C197*100</f>
        <v>20.7317073170732</v>
      </c>
      <c r="Y197" s="15" t="n">
        <f aca="false">I197/C197*1000</f>
        <v>652.439024390244</v>
      </c>
    </row>
    <row r="198" customFormat="false" ht="12.75" hidden="false" customHeight="true" outlineLevel="0" collapsed="false">
      <c r="A198" s="1" t="n">
        <v>168</v>
      </c>
      <c r="B198" s="16" t="s">
        <v>211</v>
      </c>
      <c r="C198" s="14" t="n">
        <v>121</v>
      </c>
      <c r="D198" s="14" t="n">
        <v>3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2115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5" t="n">
        <f aca="false">J198/C198</f>
        <v>17.4793388429752</v>
      </c>
      <c r="W198" s="15" t="n">
        <v>0</v>
      </c>
      <c r="X198" s="15" t="n">
        <f aca="false">L198/C198*100</f>
        <v>0</v>
      </c>
      <c r="Y198" s="15" t="n">
        <f aca="false">I198/C198*1000</f>
        <v>0</v>
      </c>
    </row>
    <row r="199" customFormat="false" ht="12.75" hidden="false" customHeight="true" outlineLevel="0" collapsed="false">
      <c r="A199" s="1" t="n">
        <v>169</v>
      </c>
      <c r="B199" s="16" t="s">
        <v>212</v>
      </c>
      <c r="C199" s="14" t="n">
        <v>203</v>
      </c>
      <c r="D199" s="14" t="n">
        <v>21</v>
      </c>
      <c r="E199" s="14" t="n">
        <v>2</v>
      </c>
      <c r="F199" s="14" t="n">
        <v>0</v>
      </c>
      <c r="G199" s="14" t="n">
        <v>0</v>
      </c>
      <c r="H199" s="14" t="n">
        <v>5</v>
      </c>
      <c r="I199" s="14" t="n">
        <v>7</v>
      </c>
      <c r="J199" s="14" t="n">
        <v>1678</v>
      </c>
      <c r="K199" s="14" t="n">
        <v>0</v>
      </c>
      <c r="L199" s="14" t="n">
        <v>25</v>
      </c>
      <c r="M199" s="14" t="n">
        <v>71</v>
      </c>
      <c r="N199" s="14" t="n">
        <v>0</v>
      </c>
      <c r="O199" s="14" t="n">
        <v>0</v>
      </c>
      <c r="P199" s="14" t="n">
        <v>85</v>
      </c>
      <c r="Q199" s="14" t="n">
        <v>20</v>
      </c>
      <c r="R199" s="14" t="n">
        <v>13</v>
      </c>
      <c r="S199" s="14" t="n">
        <v>41</v>
      </c>
      <c r="T199" s="14" t="n">
        <v>58</v>
      </c>
      <c r="U199" s="14" t="n">
        <v>18</v>
      </c>
      <c r="V199" s="15" t="n">
        <f aca="false">J199/C199</f>
        <v>8.26600985221675</v>
      </c>
      <c r="W199" s="15" t="n">
        <f aca="false">J199/L199</f>
        <v>67.12</v>
      </c>
      <c r="X199" s="15" t="n">
        <f aca="false">L199/C199*100</f>
        <v>12.3152709359606</v>
      </c>
      <c r="Y199" s="15" t="n">
        <f aca="false">I199/C199*1000</f>
        <v>34.4827586206897</v>
      </c>
    </row>
    <row r="200" customFormat="false" ht="12.75" hidden="false" customHeight="true" outlineLevel="0" collapsed="false">
      <c r="A200" s="1" t="n">
        <v>170</v>
      </c>
      <c r="B200" s="16" t="s">
        <v>213</v>
      </c>
      <c r="C200" s="14" t="n">
        <v>565</v>
      </c>
      <c r="D200" s="14" t="n">
        <v>50</v>
      </c>
      <c r="E200" s="14" t="n">
        <v>6</v>
      </c>
      <c r="F200" s="14" t="n">
        <v>1</v>
      </c>
      <c r="G200" s="14" t="n">
        <v>1</v>
      </c>
      <c r="H200" s="14" t="n">
        <v>0</v>
      </c>
      <c r="I200" s="14" t="n">
        <v>0</v>
      </c>
      <c r="J200" s="14" t="n">
        <v>1936</v>
      </c>
      <c r="K200" s="14" t="n">
        <v>13</v>
      </c>
      <c r="L200" s="14" t="n">
        <v>74</v>
      </c>
      <c r="M200" s="14" t="n">
        <v>672</v>
      </c>
      <c r="N200" s="14" t="n">
        <v>100</v>
      </c>
      <c r="O200" s="14" t="n">
        <v>0</v>
      </c>
      <c r="P200" s="14" t="n">
        <v>889</v>
      </c>
      <c r="Q200" s="14" t="n">
        <v>1041</v>
      </c>
      <c r="R200" s="14" t="n">
        <v>71</v>
      </c>
      <c r="S200" s="14" t="n">
        <v>672</v>
      </c>
      <c r="T200" s="14" t="n">
        <v>889</v>
      </c>
      <c r="U200" s="14" t="n">
        <v>1041</v>
      </c>
      <c r="V200" s="15" t="n">
        <f aca="false">J200/C200</f>
        <v>3.42654867256637</v>
      </c>
      <c r="W200" s="15" t="n">
        <f aca="false">J200/L200</f>
        <v>26.1621621621622</v>
      </c>
      <c r="X200" s="15" t="n">
        <f aca="false">L200/C200*100</f>
        <v>13.0973451327434</v>
      </c>
      <c r="Y200" s="15" t="n">
        <f aca="false">I200/C200*1000</f>
        <v>0</v>
      </c>
    </row>
    <row r="201" customFormat="false" ht="12.75" hidden="false" customHeight="true" outlineLevel="0" collapsed="false">
      <c r="A201" s="1" t="n">
        <v>171</v>
      </c>
      <c r="B201" s="16" t="s">
        <v>214</v>
      </c>
      <c r="C201" s="14" t="n">
        <v>470</v>
      </c>
      <c r="D201" s="14" t="n">
        <v>100</v>
      </c>
      <c r="E201" s="14" t="n">
        <v>6</v>
      </c>
      <c r="F201" s="14" t="n">
        <v>2</v>
      </c>
      <c r="G201" s="14" t="n">
        <v>2</v>
      </c>
      <c r="H201" s="14" t="n">
        <v>159</v>
      </c>
      <c r="I201" s="14" t="n">
        <v>314</v>
      </c>
      <c r="J201" s="14" t="n">
        <v>2194</v>
      </c>
      <c r="K201" s="14" t="n">
        <v>6</v>
      </c>
      <c r="L201" s="14" t="n">
        <v>86</v>
      </c>
      <c r="M201" s="14" t="n">
        <v>615</v>
      </c>
      <c r="N201" s="14" t="n">
        <v>152</v>
      </c>
      <c r="O201" s="14" t="n">
        <v>68</v>
      </c>
      <c r="P201" s="14" t="n">
        <v>772</v>
      </c>
      <c r="Q201" s="14" t="n">
        <v>159</v>
      </c>
      <c r="R201" s="14" t="n">
        <v>39</v>
      </c>
      <c r="S201" s="14" t="n">
        <v>569</v>
      </c>
      <c r="T201" s="14" t="n">
        <v>686</v>
      </c>
      <c r="U201" s="14" t="n">
        <v>114</v>
      </c>
      <c r="V201" s="15" t="n">
        <f aca="false">J201/C201</f>
        <v>4.66808510638298</v>
      </c>
      <c r="W201" s="15" t="n">
        <f aca="false">J201/L201</f>
        <v>25.5116279069767</v>
      </c>
      <c r="X201" s="15" t="n">
        <f aca="false">L201/C201*100</f>
        <v>18.2978723404255</v>
      </c>
      <c r="Y201" s="15" t="n">
        <f aca="false">I201/C201*1000</f>
        <v>668.085106382979</v>
      </c>
    </row>
    <row r="202" customFormat="false" ht="12.75" hidden="false" customHeight="true" outlineLevel="0" collapsed="false">
      <c r="A202" s="1" t="n">
        <v>172</v>
      </c>
      <c r="B202" s="16" t="s">
        <v>215</v>
      </c>
      <c r="C202" s="14" t="n">
        <v>1566</v>
      </c>
      <c r="D202" s="14" t="n">
        <v>75</v>
      </c>
      <c r="E202" s="14" t="n">
        <v>24</v>
      </c>
      <c r="F202" s="14" t="n">
        <v>5</v>
      </c>
      <c r="G202" s="14" t="n">
        <v>5</v>
      </c>
      <c r="H202" s="14" t="n">
        <v>144</v>
      </c>
      <c r="I202" s="14" t="n">
        <v>386</v>
      </c>
      <c r="J202" s="14" t="n">
        <v>13207</v>
      </c>
      <c r="K202" s="14" t="n">
        <v>6</v>
      </c>
      <c r="L202" s="14" t="n">
        <v>159</v>
      </c>
      <c r="M202" s="14" t="n">
        <v>5069</v>
      </c>
      <c r="N202" s="14" t="n">
        <v>3177</v>
      </c>
      <c r="O202" s="14" t="n">
        <v>81</v>
      </c>
      <c r="P202" s="14" t="n">
        <v>2543</v>
      </c>
      <c r="Q202" s="14" t="n">
        <v>1562</v>
      </c>
      <c r="R202" s="14" t="n">
        <v>121</v>
      </c>
      <c r="S202" s="14" t="n">
        <v>3929</v>
      </c>
      <c r="T202" s="14" t="n">
        <v>1327</v>
      </c>
      <c r="U202" s="14" t="n">
        <v>1532</v>
      </c>
      <c r="V202" s="15" t="n">
        <f aca="false">J202/C202</f>
        <v>8.43358876117497</v>
      </c>
      <c r="W202" s="15" t="n">
        <f aca="false">J202/L202</f>
        <v>83.062893081761</v>
      </c>
      <c r="X202" s="15" t="n">
        <f aca="false">L202/C202*100</f>
        <v>10.1532567049808</v>
      </c>
      <c r="Y202" s="15" t="n">
        <f aca="false">I202/C202*1000</f>
        <v>246.487867177522</v>
      </c>
    </row>
    <row r="203" customFormat="false" ht="12.75" hidden="false" customHeight="true" outlineLevel="0" collapsed="false">
      <c r="A203" s="1" t="n">
        <v>173</v>
      </c>
      <c r="B203" s="16" t="s">
        <v>216</v>
      </c>
      <c r="C203" s="14" t="n">
        <v>494</v>
      </c>
      <c r="D203" s="14" t="n">
        <v>37</v>
      </c>
      <c r="E203" s="14" t="n">
        <v>6</v>
      </c>
      <c r="F203" s="14" t="n">
        <v>2</v>
      </c>
      <c r="G203" s="14" t="n">
        <v>2</v>
      </c>
      <c r="H203" s="14" t="n">
        <v>40</v>
      </c>
      <c r="I203" s="14" t="n">
        <v>125</v>
      </c>
      <c r="J203" s="14" t="n">
        <v>2563</v>
      </c>
      <c r="K203" s="14" t="n">
        <v>5</v>
      </c>
      <c r="L203" s="14" t="n">
        <v>98</v>
      </c>
      <c r="M203" s="14" t="n">
        <v>885</v>
      </c>
      <c r="N203" s="14" t="n">
        <v>177</v>
      </c>
      <c r="O203" s="14" t="n">
        <v>0</v>
      </c>
      <c r="P203" s="14" t="n">
        <v>2560</v>
      </c>
      <c r="Q203" s="14" t="n">
        <v>144</v>
      </c>
      <c r="R203" s="14" t="n">
        <v>52</v>
      </c>
      <c r="S203" s="14" t="n">
        <v>469</v>
      </c>
      <c r="T203" s="14" t="n">
        <v>1343</v>
      </c>
      <c r="U203" s="14" t="n">
        <v>60</v>
      </c>
      <c r="V203" s="15" t="n">
        <f aca="false">J203/C203</f>
        <v>5.18825910931174</v>
      </c>
      <c r="W203" s="15" t="n">
        <f aca="false">J203/L203</f>
        <v>26.1530612244898</v>
      </c>
      <c r="X203" s="15" t="n">
        <f aca="false">L203/C203*100</f>
        <v>19.8380566801619</v>
      </c>
      <c r="Y203" s="15" t="n">
        <f aca="false">I203/C203*1000</f>
        <v>253.036437246964</v>
      </c>
    </row>
    <row r="204" customFormat="false" ht="12.75" hidden="false" customHeight="true" outlineLevel="0" collapsed="false">
      <c r="A204" s="1" t="n">
        <v>174</v>
      </c>
      <c r="B204" s="16" t="s">
        <v>217</v>
      </c>
      <c r="C204" s="14" t="n">
        <v>752</v>
      </c>
      <c r="D204" s="14" t="n">
        <v>180</v>
      </c>
      <c r="E204" s="14" t="n">
        <v>20</v>
      </c>
      <c r="F204" s="14" t="n">
        <v>18</v>
      </c>
      <c r="G204" s="14" t="n">
        <v>18</v>
      </c>
      <c r="H204" s="14" t="n">
        <v>154</v>
      </c>
      <c r="I204" s="14" t="n">
        <v>369</v>
      </c>
      <c r="J204" s="14" t="n">
        <v>12224</v>
      </c>
      <c r="K204" s="14" t="n">
        <v>3</v>
      </c>
      <c r="L204" s="14" t="n">
        <v>157</v>
      </c>
      <c r="M204" s="14" t="n">
        <v>1374</v>
      </c>
      <c r="N204" s="14" t="n">
        <v>90</v>
      </c>
      <c r="O204" s="14" t="n">
        <v>0</v>
      </c>
      <c r="P204" s="14" t="n">
        <v>1953</v>
      </c>
      <c r="Q204" s="14" t="n">
        <v>104</v>
      </c>
      <c r="R204" s="14" t="n">
        <v>98</v>
      </c>
      <c r="S204" s="14" t="n">
        <v>985</v>
      </c>
      <c r="T204" s="14" t="n">
        <v>976</v>
      </c>
      <c r="U204" s="14" t="n">
        <v>104</v>
      </c>
      <c r="V204" s="15" t="n">
        <f aca="false">J204/C204</f>
        <v>16.2553191489362</v>
      </c>
      <c r="W204" s="15" t="n">
        <f aca="false">J204/L204</f>
        <v>77.859872611465</v>
      </c>
      <c r="X204" s="15" t="n">
        <f aca="false">L204/C204*100</f>
        <v>20.8776595744681</v>
      </c>
      <c r="Y204" s="15" t="n">
        <f aca="false">I204/C204*1000</f>
        <v>490.691489361702</v>
      </c>
    </row>
    <row r="205" customFormat="false" ht="12.75" hidden="false" customHeight="true" outlineLevel="0" collapsed="false">
      <c r="A205" s="1" t="n">
        <v>175</v>
      </c>
      <c r="B205" s="16" t="s">
        <v>218</v>
      </c>
      <c r="C205" s="14" t="n">
        <v>1238</v>
      </c>
      <c r="D205" s="14" t="n">
        <v>50</v>
      </c>
      <c r="E205" s="14" t="n">
        <v>10</v>
      </c>
      <c r="F205" s="14" t="n">
        <v>1</v>
      </c>
      <c r="G205" s="14" t="n">
        <v>1</v>
      </c>
      <c r="H205" s="14" t="n">
        <v>214</v>
      </c>
      <c r="I205" s="14" t="n">
        <v>389</v>
      </c>
      <c r="J205" s="14" t="n">
        <v>8301</v>
      </c>
      <c r="K205" s="14" t="n">
        <v>6</v>
      </c>
      <c r="L205" s="14" t="n">
        <v>79</v>
      </c>
      <c r="M205" s="14" t="n">
        <v>1412</v>
      </c>
      <c r="N205" s="14" t="n">
        <v>24</v>
      </c>
      <c r="O205" s="14" t="n">
        <v>0</v>
      </c>
      <c r="P205" s="14" t="n">
        <v>1387</v>
      </c>
      <c r="Q205" s="14" t="n">
        <v>656</v>
      </c>
      <c r="R205" s="14" t="n">
        <v>47</v>
      </c>
      <c r="S205" s="14" t="n">
        <v>1242</v>
      </c>
      <c r="T205" s="14" t="n">
        <v>989</v>
      </c>
      <c r="U205" s="14" t="n">
        <v>549</v>
      </c>
      <c r="V205" s="15" t="n">
        <f aca="false">J205/C205</f>
        <v>6.70516962843296</v>
      </c>
      <c r="W205" s="15" t="n">
        <f aca="false">J205/L205</f>
        <v>105.075949367089</v>
      </c>
      <c r="X205" s="15" t="n">
        <f aca="false">L205/C205*100</f>
        <v>6.38126009693053</v>
      </c>
      <c r="Y205" s="15" t="n">
        <f aca="false">I205/C205*1000</f>
        <v>314.21647819063</v>
      </c>
    </row>
    <row r="206" customFormat="false" ht="12.75" hidden="false" customHeight="true" outlineLevel="0" collapsed="false">
      <c r="A206" s="1" t="n">
        <v>176</v>
      </c>
      <c r="B206" s="16" t="s">
        <v>219</v>
      </c>
      <c r="C206" s="14" t="n">
        <v>97</v>
      </c>
      <c r="D206" s="14" t="n">
        <v>12</v>
      </c>
      <c r="E206" s="14" t="n">
        <v>4</v>
      </c>
      <c r="F206" s="14" t="n">
        <v>5</v>
      </c>
      <c r="G206" s="14" t="n">
        <v>5</v>
      </c>
      <c r="H206" s="14" t="n">
        <v>0</v>
      </c>
      <c r="I206" s="14" t="n">
        <v>0</v>
      </c>
      <c r="J206" s="14" t="n">
        <v>1409</v>
      </c>
      <c r="K206" s="14" t="n">
        <v>12</v>
      </c>
      <c r="L206" s="14" t="n">
        <v>23</v>
      </c>
      <c r="M206" s="14" t="n">
        <v>154</v>
      </c>
      <c r="N206" s="14" t="n">
        <v>39</v>
      </c>
      <c r="O206" s="14" t="n">
        <v>0</v>
      </c>
      <c r="P206" s="14" t="n">
        <v>180</v>
      </c>
      <c r="Q206" s="14" t="n">
        <v>315</v>
      </c>
      <c r="R206" s="14" t="n">
        <v>3</v>
      </c>
      <c r="S206" s="14" t="n">
        <v>69</v>
      </c>
      <c r="T206" s="14" t="n">
        <v>162</v>
      </c>
      <c r="U206" s="14" t="n">
        <v>162</v>
      </c>
      <c r="V206" s="15" t="n">
        <f aca="false">J206/C206</f>
        <v>14.5257731958763</v>
      </c>
      <c r="W206" s="15" t="n">
        <f aca="false">J206/L206</f>
        <v>61.2608695652174</v>
      </c>
      <c r="X206" s="15" t="n">
        <f aca="false">L206/C206*100</f>
        <v>23.7113402061856</v>
      </c>
      <c r="Y206" s="15" t="n">
        <f aca="false">I206/C206*1000</f>
        <v>0</v>
      </c>
    </row>
    <row r="207" customFormat="false" ht="12.75" hidden="false" customHeight="true" outlineLevel="0" collapsed="false">
      <c r="B207" s="4"/>
      <c r="C207" s="5" t="s">
        <v>0</v>
      </c>
      <c r="D207" s="5"/>
      <c r="E207" s="5"/>
      <c r="F207" s="5"/>
      <c r="G207" s="5"/>
      <c r="H207" s="5"/>
      <c r="I207" s="5"/>
      <c r="J207" s="5"/>
      <c r="K207" s="5"/>
      <c r="L207" s="5" t="s">
        <v>1</v>
      </c>
      <c r="M207" s="5"/>
      <c r="N207" s="5"/>
      <c r="O207" s="5"/>
      <c r="P207" s="5"/>
      <c r="Q207" s="5"/>
      <c r="R207" s="5"/>
      <c r="S207" s="5"/>
      <c r="T207" s="5"/>
      <c r="U207" s="5"/>
      <c r="V207" s="5" t="s">
        <v>2</v>
      </c>
      <c r="W207" s="5"/>
      <c r="X207" s="5"/>
      <c r="Y207" s="5"/>
    </row>
    <row r="208" customFormat="false" ht="92.25" hidden="false" customHeight="true" outlineLevel="0" collapsed="false">
      <c r="B208" s="6" t="s">
        <v>3</v>
      </c>
      <c r="C208" s="7" t="s">
        <v>4</v>
      </c>
      <c r="D208" s="7" t="s">
        <v>5</v>
      </c>
      <c r="E208" s="7" t="s">
        <v>6</v>
      </c>
      <c r="F208" s="7" t="s">
        <v>7</v>
      </c>
      <c r="G208" s="7" t="s">
        <v>8</v>
      </c>
      <c r="H208" s="7" t="s">
        <v>9</v>
      </c>
      <c r="I208" s="7" t="s">
        <v>10</v>
      </c>
      <c r="J208" s="7" t="s">
        <v>11</v>
      </c>
      <c r="K208" s="7" t="s">
        <v>12</v>
      </c>
      <c r="L208" s="7" t="s">
        <v>13</v>
      </c>
      <c r="M208" s="7" t="s">
        <v>14</v>
      </c>
      <c r="N208" s="7" t="s">
        <v>15</v>
      </c>
      <c r="O208" s="7" t="s">
        <v>16</v>
      </c>
      <c r="P208" s="7" t="s">
        <v>17</v>
      </c>
      <c r="Q208" s="7" t="s">
        <v>18</v>
      </c>
      <c r="R208" s="7" t="s">
        <v>19</v>
      </c>
      <c r="S208" s="7" t="s">
        <v>20</v>
      </c>
      <c r="T208" s="7" t="s">
        <v>21</v>
      </c>
      <c r="U208" s="7" t="s">
        <v>22</v>
      </c>
      <c r="V208" s="7" t="s">
        <v>23</v>
      </c>
      <c r="W208" s="7" t="s">
        <v>24</v>
      </c>
      <c r="X208" s="7" t="s">
        <v>25</v>
      </c>
      <c r="Y208" s="7" t="s">
        <v>26</v>
      </c>
    </row>
    <row r="209" customFormat="false" ht="12.75" hidden="false" customHeight="true" outlineLevel="0" collapsed="false">
      <c r="A209" s="1" t="n">
        <v>177</v>
      </c>
      <c r="B209" s="16" t="s">
        <v>220</v>
      </c>
      <c r="C209" s="14" t="n">
        <v>761</v>
      </c>
      <c r="D209" s="14" t="n">
        <v>89</v>
      </c>
      <c r="E209" s="14" t="n">
        <v>8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5382</v>
      </c>
      <c r="K209" s="14" t="n">
        <v>0</v>
      </c>
      <c r="L209" s="14" t="n">
        <v>75</v>
      </c>
      <c r="M209" s="14" t="n">
        <v>1121</v>
      </c>
      <c r="N209" s="14" t="n">
        <v>0</v>
      </c>
      <c r="O209" s="14" t="n">
        <v>0</v>
      </c>
      <c r="P209" s="14" t="n">
        <v>530</v>
      </c>
      <c r="Q209" s="14" t="n">
        <v>1890</v>
      </c>
      <c r="R209" s="14" t="n">
        <v>29</v>
      </c>
      <c r="S209" s="14" t="n">
        <v>453</v>
      </c>
      <c r="T209" s="14" t="n">
        <v>220</v>
      </c>
      <c r="U209" s="14" t="n">
        <v>1045</v>
      </c>
      <c r="V209" s="15" t="n">
        <f aca="false">J209/C209</f>
        <v>7.07227332457293</v>
      </c>
      <c r="W209" s="15" t="n">
        <f aca="false">J209/L209</f>
        <v>71.76</v>
      </c>
      <c r="X209" s="15" t="n">
        <f aca="false">L209/C209*100</f>
        <v>9.85545335085414</v>
      </c>
      <c r="Y209" s="15" t="n">
        <f aca="false">I209/C209*1000</f>
        <v>0</v>
      </c>
    </row>
    <row r="210" customFormat="false" ht="12.75" hidden="false" customHeight="true" outlineLevel="0" collapsed="false">
      <c r="A210" s="1" t="n">
        <v>178</v>
      </c>
      <c r="B210" s="16" t="s">
        <v>221</v>
      </c>
      <c r="C210" s="14" t="n">
        <v>719</v>
      </c>
      <c r="D210" s="14" t="n">
        <v>50</v>
      </c>
      <c r="E210" s="14" t="n">
        <v>6</v>
      </c>
      <c r="F210" s="14" t="n">
        <v>3</v>
      </c>
      <c r="G210" s="14" t="n">
        <v>3</v>
      </c>
      <c r="H210" s="14" t="n">
        <v>316</v>
      </c>
      <c r="I210" s="14" t="n">
        <v>678</v>
      </c>
      <c r="J210" s="14" t="n">
        <v>4687</v>
      </c>
      <c r="K210" s="14" t="n">
        <v>5</v>
      </c>
      <c r="L210" s="14" t="n">
        <v>106</v>
      </c>
      <c r="M210" s="14" t="n">
        <v>573</v>
      </c>
      <c r="N210" s="14" t="n">
        <v>573</v>
      </c>
      <c r="O210" s="14" t="n">
        <v>565</v>
      </c>
      <c r="P210" s="14" t="n">
        <v>1601</v>
      </c>
      <c r="Q210" s="14" t="n">
        <v>41</v>
      </c>
      <c r="R210" s="14" t="n">
        <v>16</v>
      </c>
      <c r="S210" s="14" t="n">
        <v>395</v>
      </c>
      <c r="T210" s="14" t="n">
        <v>278</v>
      </c>
      <c r="U210" s="14" t="n">
        <v>40</v>
      </c>
      <c r="V210" s="15" t="n">
        <f aca="false">J210/C210</f>
        <v>6.51877607788595</v>
      </c>
      <c r="W210" s="15" t="n">
        <f aca="false">J210/L210</f>
        <v>44.2169811320755</v>
      </c>
      <c r="X210" s="15" t="n">
        <f aca="false">L210/C210*100</f>
        <v>14.7426981919332</v>
      </c>
      <c r="Y210" s="15" t="n">
        <f aca="false">I210/C210*1000</f>
        <v>942.97635605007</v>
      </c>
    </row>
    <row r="211" customFormat="false" ht="12.75" hidden="false" customHeight="true" outlineLevel="0" collapsed="false">
      <c r="A211" s="1" t="n">
        <v>179</v>
      </c>
      <c r="B211" s="16" t="s">
        <v>222</v>
      </c>
      <c r="C211" s="14" t="n">
        <v>1559</v>
      </c>
      <c r="D211" s="14" t="n">
        <v>120</v>
      </c>
      <c r="E211" s="14" t="n">
        <v>10</v>
      </c>
      <c r="F211" s="14" t="n">
        <v>4</v>
      </c>
      <c r="G211" s="14" t="n">
        <v>4</v>
      </c>
      <c r="H211" s="14" t="n">
        <v>1917</v>
      </c>
      <c r="I211" s="14" t="n">
        <v>2879</v>
      </c>
      <c r="J211" s="14" t="n">
        <v>15518</v>
      </c>
      <c r="K211" s="14" t="n">
        <v>3</v>
      </c>
      <c r="L211" s="14" t="n">
        <v>252</v>
      </c>
      <c r="M211" s="14" t="n">
        <v>2641</v>
      </c>
      <c r="N211" s="14" t="n">
        <v>1785</v>
      </c>
      <c r="O211" s="14" t="n">
        <v>0</v>
      </c>
      <c r="P211" s="14" t="n">
        <v>1346</v>
      </c>
      <c r="Q211" s="14" t="n">
        <v>444</v>
      </c>
      <c r="R211" s="14" t="n">
        <v>126</v>
      </c>
      <c r="S211" s="14" t="n">
        <v>1885</v>
      </c>
      <c r="T211" s="14" t="n">
        <v>963</v>
      </c>
      <c r="U211" s="14" t="n">
        <v>444</v>
      </c>
      <c r="V211" s="15" t="n">
        <f aca="false">J211/C211</f>
        <v>9.95381654906992</v>
      </c>
      <c r="W211" s="15" t="n">
        <f aca="false">J211/L211</f>
        <v>61.5793650793651</v>
      </c>
      <c r="X211" s="15" t="n">
        <f aca="false">L211/C211*100</f>
        <v>16.1642078255292</v>
      </c>
      <c r="Y211" s="15" t="n">
        <f aca="false">I211/C211*1000</f>
        <v>1846.69660038486</v>
      </c>
    </row>
    <row r="212" customFormat="false" ht="12.75" hidden="false" customHeight="true" outlineLevel="0" collapsed="false">
      <c r="A212" s="1" t="n">
        <v>180</v>
      </c>
      <c r="B212" s="16" t="s">
        <v>223</v>
      </c>
      <c r="C212" s="14" t="n">
        <v>453</v>
      </c>
      <c r="D212" s="14" t="n">
        <v>50</v>
      </c>
      <c r="E212" s="14" t="n">
        <v>25</v>
      </c>
      <c r="F212" s="14" t="n">
        <v>5</v>
      </c>
      <c r="G212" s="14" t="n">
        <v>5</v>
      </c>
      <c r="H212" s="14" t="n">
        <v>295</v>
      </c>
      <c r="I212" s="14" t="n">
        <v>649</v>
      </c>
      <c r="J212" s="14" t="n">
        <v>3162</v>
      </c>
      <c r="K212" s="14" t="n">
        <v>7</v>
      </c>
      <c r="L212" s="14" t="n">
        <v>92</v>
      </c>
      <c r="M212" s="14" t="n">
        <v>2004</v>
      </c>
      <c r="N212" s="14" t="n">
        <v>1599</v>
      </c>
      <c r="O212" s="14" t="n">
        <v>109</v>
      </c>
      <c r="P212" s="14" t="n">
        <v>161</v>
      </c>
      <c r="Q212" s="14" t="n">
        <v>13</v>
      </c>
      <c r="R212" s="14" t="n">
        <v>34</v>
      </c>
      <c r="S212" s="14" t="n">
        <v>583</v>
      </c>
      <c r="T212" s="14" t="n">
        <v>85</v>
      </c>
      <c r="U212" s="14" t="n">
        <v>6</v>
      </c>
      <c r="V212" s="15" t="n">
        <f aca="false">J212/C212</f>
        <v>6.98013245033113</v>
      </c>
      <c r="W212" s="15" t="n">
        <f aca="false">J212/L212</f>
        <v>34.3695652173913</v>
      </c>
      <c r="X212" s="15" t="n">
        <f aca="false">L212/C212*100</f>
        <v>20.3090507726269</v>
      </c>
      <c r="Y212" s="15" t="n">
        <f aca="false">I212/C212*1000</f>
        <v>1432.6710816777</v>
      </c>
    </row>
    <row r="213" customFormat="false" ht="12.75" hidden="false" customHeight="true" outlineLevel="0" collapsed="false">
      <c r="A213" s="1" t="n">
        <v>181</v>
      </c>
      <c r="B213" s="16" t="s">
        <v>224</v>
      </c>
      <c r="C213" s="14" t="n">
        <v>1073</v>
      </c>
      <c r="D213" s="14" t="n">
        <v>34</v>
      </c>
      <c r="E213" s="14" t="n">
        <v>30</v>
      </c>
      <c r="F213" s="14" t="n">
        <v>2</v>
      </c>
      <c r="G213" s="14" t="n">
        <v>2</v>
      </c>
      <c r="H213" s="14" t="n">
        <v>0</v>
      </c>
      <c r="I213" s="14" t="n">
        <v>0</v>
      </c>
      <c r="J213" s="14" t="n">
        <v>4449</v>
      </c>
      <c r="K213" s="14" t="n">
        <v>0</v>
      </c>
      <c r="L213" s="14" t="n">
        <v>44</v>
      </c>
      <c r="M213" s="14" t="n">
        <v>879</v>
      </c>
      <c r="N213" s="14" t="n">
        <v>382</v>
      </c>
      <c r="O213" s="14" t="n">
        <v>0</v>
      </c>
      <c r="P213" s="14" t="n">
        <v>492</v>
      </c>
      <c r="Q213" s="14" t="n">
        <v>139</v>
      </c>
      <c r="R213" s="14" t="n">
        <v>14</v>
      </c>
      <c r="S213" s="14" t="n">
        <v>305</v>
      </c>
      <c r="T213" s="14" t="n">
        <v>81</v>
      </c>
      <c r="U213" s="14" t="n">
        <v>128</v>
      </c>
      <c r="V213" s="15" t="n">
        <f aca="false">J213/C213</f>
        <v>4.14631873252563</v>
      </c>
      <c r="W213" s="15" t="n">
        <f aca="false">J213/L213</f>
        <v>101.113636363636</v>
      </c>
      <c r="X213" s="15" t="n">
        <f aca="false">L213/C213*100</f>
        <v>4.10065237651445</v>
      </c>
      <c r="Y213" s="15" t="n">
        <f aca="false">I213/C213*1000</f>
        <v>0</v>
      </c>
    </row>
    <row r="214" customFormat="false" ht="12.75" hidden="false" customHeight="true" outlineLevel="0" collapsed="false">
      <c r="A214" s="1" t="n">
        <v>182</v>
      </c>
      <c r="B214" s="16" t="s">
        <v>225</v>
      </c>
      <c r="C214" s="14" t="n">
        <v>798</v>
      </c>
      <c r="D214" s="14" t="n">
        <v>22</v>
      </c>
      <c r="E214" s="14" t="n">
        <v>6</v>
      </c>
      <c r="F214" s="14" t="n">
        <v>2</v>
      </c>
      <c r="G214" s="14" t="n">
        <v>2</v>
      </c>
      <c r="H214" s="14" t="n">
        <v>71</v>
      </c>
      <c r="I214" s="14" t="n">
        <v>250</v>
      </c>
      <c r="J214" s="14" t="n">
        <v>2251</v>
      </c>
      <c r="K214" s="14" t="n">
        <v>5</v>
      </c>
      <c r="L214" s="14" t="n">
        <v>79</v>
      </c>
      <c r="M214" s="14" t="n">
        <v>1713</v>
      </c>
      <c r="N214" s="14" t="n">
        <v>704</v>
      </c>
      <c r="O214" s="14" t="n">
        <v>0</v>
      </c>
      <c r="P214" s="14" t="n">
        <v>1873</v>
      </c>
      <c r="Q214" s="14" t="n">
        <v>1753</v>
      </c>
      <c r="R214" s="14" t="n">
        <v>41</v>
      </c>
      <c r="S214" s="14" t="n">
        <v>758</v>
      </c>
      <c r="T214" s="14" t="n">
        <v>1338</v>
      </c>
      <c r="U214" s="14" t="n">
        <v>316</v>
      </c>
      <c r="V214" s="15" t="n">
        <f aca="false">J214/C214</f>
        <v>2.82080200501253</v>
      </c>
      <c r="W214" s="15" t="n">
        <f aca="false">J214/L214</f>
        <v>28.493670886076</v>
      </c>
      <c r="X214" s="15" t="n">
        <f aca="false">L214/C214*100</f>
        <v>9.89974937343358</v>
      </c>
      <c r="Y214" s="15" t="n">
        <f aca="false">I214/C214*1000</f>
        <v>313.28320802005</v>
      </c>
    </row>
    <row r="215" customFormat="false" ht="12.75" hidden="false" customHeight="true" outlineLevel="0" collapsed="false">
      <c r="A215" s="1" t="n">
        <v>183</v>
      </c>
      <c r="B215" s="16" t="s">
        <v>226</v>
      </c>
      <c r="C215" s="14" t="n">
        <v>1869</v>
      </c>
      <c r="D215" s="14" t="n">
        <v>200</v>
      </c>
      <c r="E215" s="14" t="n">
        <v>18</v>
      </c>
      <c r="F215" s="14" t="n">
        <v>3</v>
      </c>
      <c r="G215" s="14" t="n">
        <v>3</v>
      </c>
      <c r="H215" s="14" t="n">
        <v>42</v>
      </c>
      <c r="I215" s="14" t="n">
        <v>200</v>
      </c>
      <c r="J215" s="14" t="n">
        <v>14219</v>
      </c>
      <c r="K215" s="14" t="n">
        <v>21</v>
      </c>
      <c r="L215" s="14" t="n">
        <v>270</v>
      </c>
      <c r="M215" s="14" t="n">
        <v>4180</v>
      </c>
      <c r="N215" s="14" t="n">
        <v>2667</v>
      </c>
      <c r="O215" s="14" t="n">
        <v>0</v>
      </c>
      <c r="P215" s="14" t="n">
        <v>3175</v>
      </c>
      <c r="Q215" s="14" t="n">
        <v>327</v>
      </c>
      <c r="R215" s="14" t="n">
        <v>175</v>
      </c>
      <c r="S215" s="14" t="n">
        <v>2436</v>
      </c>
      <c r="T215" s="14" t="n">
        <v>2205</v>
      </c>
      <c r="U215" s="14" t="n">
        <v>205</v>
      </c>
      <c r="V215" s="15" t="n">
        <f aca="false">J215/C215</f>
        <v>7.60781166399144</v>
      </c>
      <c r="W215" s="15" t="n">
        <f aca="false">J215/L215</f>
        <v>52.662962962963</v>
      </c>
      <c r="X215" s="15" t="n">
        <f aca="false">L215/C215*100</f>
        <v>14.446227929374</v>
      </c>
      <c r="Y215" s="15" t="n">
        <f aca="false">I215/C215*1000</f>
        <v>107.009095773141</v>
      </c>
    </row>
    <row r="216" customFormat="false" ht="12.75" hidden="false" customHeight="true" outlineLevel="0" collapsed="false">
      <c r="A216" s="1" t="n">
        <v>184</v>
      </c>
      <c r="B216" s="16" t="s">
        <v>227</v>
      </c>
      <c r="C216" s="14" t="n">
        <v>441</v>
      </c>
      <c r="D216" s="14" t="n">
        <v>50</v>
      </c>
      <c r="E216" s="14" t="n">
        <v>4</v>
      </c>
      <c r="F216" s="14" t="n">
        <v>3</v>
      </c>
      <c r="G216" s="14" t="n">
        <v>3</v>
      </c>
      <c r="H216" s="14" t="n">
        <v>116</v>
      </c>
      <c r="I216" s="14" t="n">
        <v>100</v>
      </c>
      <c r="J216" s="14" t="n">
        <v>2871</v>
      </c>
      <c r="K216" s="14" t="n">
        <v>9</v>
      </c>
      <c r="L216" s="14" t="n">
        <v>38</v>
      </c>
      <c r="M216" s="14" t="n">
        <v>487</v>
      </c>
      <c r="N216" s="14" t="n">
        <v>360</v>
      </c>
      <c r="O216" s="14" t="n">
        <v>0</v>
      </c>
      <c r="P216" s="14" t="n">
        <v>257</v>
      </c>
      <c r="Q216" s="14" t="n">
        <v>86</v>
      </c>
      <c r="R216" s="14" t="n">
        <v>13</v>
      </c>
      <c r="S216" s="14" t="n">
        <v>266</v>
      </c>
      <c r="T216" s="14" t="n">
        <v>136</v>
      </c>
      <c r="U216" s="14" t="n">
        <v>54</v>
      </c>
      <c r="V216" s="15" t="n">
        <f aca="false">J216/C216</f>
        <v>6.51020408163265</v>
      </c>
      <c r="W216" s="15" t="n">
        <f aca="false">J216/L216</f>
        <v>75.5526315789474</v>
      </c>
      <c r="X216" s="15" t="n">
        <f aca="false">L216/C216*100</f>
        <v>8.61678004535147</v>
      </c>
      <c r="Y216" s="15" t="n">
        <f aca="false">I216/C216*1000</f>
        <v>226.757369614512</v>
      </c>
    </row>
    <row r="217" customFormat="false" ht="12.75" hidden="false" customHeight="true" outlineLevel="0" collapsed="false">
      <c r="A217" s="1" t="n">
        <v>185</v>
      </c>
      <c r="B217" s="16" t="s">
        <v>228</v>
      </c>
      <c r="C217" s="14" t="n">
        <v>146</v>
      </c>
      <c r="D217" s="14" t="n">
        <v>12</v>
      </c>
      <c r="E217" s="14" t="n">
        <v>4</v>
      </c>
      <c r="F217" s="14" t="n">
        <v>2</v>
      </c>
      <c r="G217" s="14" t="n">
        <v>2</v>
      </c>
      <c r="H217" s="14" t="n">
        <v>43</v>
      </c>
      <c r="I217" s="14" t="n">
        <v>60</v>
      </c>
      <c r="J217" s="14" t="n">
        <v>2554</v>
      </c>
      <c r="K217" s="14" t="n">
        <v>7</v>
      </c>
      <c r="L217" s="14" t="n">
        <v>51</v>
      </c>
      <c r="M217" s="14" t="n">
        <v>397</v>
      </c>
      <c r="N217" s="14" t="n">
        <v>115</v>
      </c>
      <c r="O217" s="14" t="n">
        <v>0</v>
      </c>
      <c r="P217" s="14" t="n">
        <v>687</v>
      </c>
      <c r="Q217" s="14" t="n">
        <v>210</v>
      </c>
      <c r="R217" s="14" t="n">
        <v>15</v>
      </c>
      <c r="S217" s="14" t="n">
        <v>267</v>
      </c>
      <c r="T217" s="14" t="n">
        <v>458</v>
      </c>
      <c r="U217" s="14" t="n">
        <v>95</v>
      </c>
      <c r="V217" s="15" t="n">
        <f aca="false">J217/C217</f>
        <v>17.4931506849315</v>
      </c>
      <c r="W217" s="15" t="n">
        <f aca="false">J217/L217</f>
        <v>50.078431372549</v>
      </c>
      <c r="X217" s="15" t="n">
        <f aca="false">L217/C217*100</f>
        <v>34.9315068493151</v>
      </c>
      <c r="Y217" s="15" t="n">
        <f aca="false">I217/C217*1000</f>
        <v>410.958904109589</v>
      </c>
    </row>
    <row r="218" customFormat="false" ht="12.75" hidden="false" customHeight="true" outlineLevel="0" collapsed="false">
      <c r="A218" s="1" t="n">
        <v>186</v>
      </c>
      <c r="B218" s="16" t="s">
        <v>229</v>
      </c>
      <c r="C218" s="14" t="n">
        <v>641</v>
      </c>
      <c r="D218" s="14" t="n">
        <v>30</v>
      </c>
      <c r="E218" s="14" t="n">
        <v>6</v>
      </c>
      <c r="F218" s="14" t="n">
        <v>2</v>
      </c>
      <c r="G218" s="14" t="n">
        <v>2</v>
      </c>
      <c r="H218" s="14" t="n">
        <v>19</v>
      </c>
      <c r="I218" s="14" t="n">
        <v>25</v>
      </c>
      <c r="J218" s="14" t="n">
        <v>3477</v>
      </c>
      <c r="K218" s="14" t="n">
        <v>2</v>
      </c>
      <c r="L218" s="14" t="n">
        <v>20</v>
      </c>
      <c r="M218" s="14" t="n">
        <v>521</v>
      </c>
      <c r="N218" s="14" t="n">
        <v>456</v>
      </c>
      <c r="O218" s="14" t="n">
        <v>0</v>
      </c>
      <c r="P218" s="14" t="n">
        <v>83</v>
      </c>
      <c r="Q218" s="14" t="n">
        <v>159</v>
      </c>
      <c r="R218" s="14" t="n">
        <v>8</v>
      </c>
      <c r="S218" s="14" t="n">
        <v>67</v>
      </c>
      <c r="T218" s="14" t="n">
        <v>18</v>
      </c>
      <c r="U218" s="14" t="n">
        <v>100</v>
      </c>
      <c r="V218" s="15" t="n">
        <f aca="false">J218/C218</f>
        <v>5.42433697347894</v>
      </c>
      <c r="W218" s="15" t="n">
        <f aca="false">J218/L218</f>
        <v>173.85</v>
      </c>
      <c r="X218" s="15" t="n">
        <f aca="false">L218/C218*100</f>
        <v>3.1201248049922</v>
      </c>
      <c r="Y218" s="15" t="n">
        <f aca="false">I218/C218*1000</f>
        <v>39.0015600624025</v>
      </c>
    </row>
    <row r="219" customFormat="false" ht="12.75" hidden="false" customHeight="true" outlineLevel="0" collapsed="false">
      <c r="A219" s="1" t="n">
        <v>187</v>
      </c>
      <c r="B219" s="16" t="s">
        <v>230</v>
      </c>
      <c r="C219" s="14" t="n">
        <v>399</v>
      </c>
      <c r="D219" s="14" t="n">
        <v>35</v>
      </c>
      <c r="E219" s="14" t="n">
        <v>8</v>
      </c>
      <c r="F219" s="14" t="n">
        <v>1</v>
      </c>
      <c r="G219" s="14" t="n">
        <v>1</v>
      </c>
      <c r="H219" s="14" t="n">
        <v>365</v>
      </c>
      <c r="I219" s="14" t="n">
        <v>367</v>
      </c>
      <c r="J219" s="14" t="n">
        <v>4185</v>
      </c>
      <c r="K219" s="14" t="n">
        <v>0</v>
      </c>
      <c r="L219" s="14" t="n">
        <v>423</v>
      </c>
      <c r="M219" s="14" t="n">
        <v>2007</v>
      </c>
      <c r="N219" s="14" t="n">
        <v>320</v>
      </c>
      <c r="O219" s="14" t="n">
        <v>117</v>
      </c>
      <c r="P219" s="14" t="n">
        <v>5163</v>
      </c>
      <c r="Q219" s="14" t="n">
        <v>243</v>
      </c>
      <c r="R219" s="14" t="n">
        <v>36</v>
      </c>
      <c r="S219" s="14" t="n">
        <v>135</v>
      </c>
      <c r="T219" s="14" t="n">
        <v>770</v>
      </c>
      <c r="U219" s="14" t="n">
        <v>56</v>
      </c>
      <c r="V219" s="15" t="n">
        <f aca="false">J219/C219</f>
        <v>10.4887218045113</v>
      </c>
      <c r="W219" s="15" t="n">
        <f aca="false">J219/L219</f>
        <v>9.8936170212766</v>
      </c>
      <c r="X219" s="15" t="n">
        <f aca="false">L219/C219*100</f>
        <v>106.015037593985</v>
      </c>
      <c r="Y219" s="15" t="n">
        <f aca="false">I219/C219*1000</f>
        <v>919.799498746867</v>
      </c>
    </row>
    <row r="220" customFormat="false" ht="12.75" hidden="false" customHeight="true" outlineLevel="0" collapsed="false">
      <c r="A220" s="1" t="n">
        <v>188</v>
      </c>
      <c r="B220" s="16" t="s">
        <v>231</v>
      </c>
      <c r="C220" s="14" t="n">
        <v>215</v>
      </c>
      <c r="D220" s="14" t="n">
        <v>18</v>
      </c>
      <c r="E220" s="14" t="n">
        <v>6</v>
      </c>
      <c r="F220" s="14" t="n">
        <v>2</v>
      </c>
      <c r="G220" s="14" t="n">
        <v>1</v>
      </c>
      <c r="H220" s="14" t="n">
        <v>0</v>
      </c>
      <c r="I220" s="14" t="n">
        <v>0</v>
      </c>
      <c r="J220" s="14" t="n">
        <v>2218</v>
      </c>
      <c r="K220" s="14" t="n">
        <v>7</v>
      </c>
      <c r="L220" s="14" t="n">
        <v>39</v>
      </c>
      <c r="M220" s="14" t="n">
        <v>232</v>
      </c>
      <c r="N220" s="14" t="n">
        <v>204</v>
      </c>
      <c r="O220" s="14" t="n">
        <v>0</v>
      </c>
      <c r="P220" s="14" t="n">
        <v>76</v>
      </c>
      <c r="Q220" s="14" t="n">
        <v>67</v>
      </c>
      <c r="R220" s="14" t="n">
        <v>19</v>
      </c>
      <c r="S220" s="14" t="n">
        <v>115</v>
      </c>
      <c r="T220" s="14" t="n">
        <v>23</v>
      </c>
      <c r="U220" s="14" t="n">
        <v>16</v>
      </c>
      <c r="V220" s="15" t="n">
        <f aca="false">J220/C220</f>
        <v>10.3162790697674</v>
      </c>
      <c r="W220" s="15" t="n">
        <f aca="false">J220/L220</f>
        <v>56.8717948717949</v>
      </c>
      <c r="X220" s="15" t="n">
        <f aca="false">L220/C220*100</f>
        <v>18.1395348837209</v>
      </c>
      <c r="Y220" s="15" t="n">
        <f aca="false">I220/C220*1000</f>
        <v>0</v>
      </c>
    </row>
    <row r="221" customFormat="false" ht="12.75" hidden="false" customHeight="true" outlineLevel="0" collapsed="false">
      <c r="A221" s="1" t="n">
        <v>189</v>
      </c>
      <c r="B221" s="16" t="s">
        <v>232</v>
      </c>
      <c r="C221" s="14" t="n">
        <v>771</v>
      </c>
      <c r="D221" s="14" t="n">
        <v>66</v>
      </c>
      <c r="E221" s="14" t="n">
        <v>6</v>
      </c>
      <c r="F221" s="14" t="n">
        <v>4</v>
      </c>
      <c r="G221" s="14" t="n">
        <v>4</v>
      </c>
      <c r="H221" s="14" t="n">
        <v>49</v>
      </c>
      <c r="I221" s="14" t="n">
        <v>92</v>
      </c>
      <c r="J221" s="14" t="n">
        <v>15607</v>
      </c>
      <c r="K221" s="14" t="n">
        <v>5</v>
      </c>
      <c r="L221" s="14" t="n">
        <v>313</v>
      </c>
      <c r="M221" s="14" t="n">
        <v>5461</v>
      </c>
      <c r="N221" s="14" t="n">
        <v>4157</v>
      </c>
      <c r="O221" s="14" t="n">
        <v>0</v>
      </c>
      <c r="P221" s="14" t="n">
        <v>2616</v>
      </c>
      <c r="Q221" s="14" t="n">
        <v>5710</v>
      </c>
      <c r="R221" s="14" t="n">
        <v>148</v>
      </c>
      <c r="S221" s="14" t="n">
        <v>3882</v>
      </c>
      <c r="T221" s="14" t="n">
        <v>1242</v>
      </c>
      <c r="U221" s="14" t="n">
        <v>3670</v>
      </c>
      <c r="V221" s="15" t="n">
        <f aca="false">J221/C221</f>
        <v>20.242542153048</v>
      </c>
      <c r="W221" s="15" t="n">
        <f aca="false">J221/L221</f>
        <v>49.8626198083067</v>
      </c>
      <c r="X221" s="15" t="n">
        <f aca="false">L221/C221*100</f>
        <v>40.5966277561608</v>
      </c>
      <c r="Y221" s="15" t="n">
        <f aca="false">I221/C221*1000</f>
        <v>119.325551232166</v>
      </c>
    </row>
    <row r="222" customFormat="false" ht="12.75" hidden="false" customHeight="true" outlineLevel="0" collapsed="false">
      <c r="A222" s="1" t="n">
        <v>190</v>
      </c>
      <c r="B222" s="16" t="s">
        <v>233</v>
      </c>
      <c r="C222" s="14" t="n">
        <v>364</v>
      </c>
      <c r="D222" s="14" t="n">
        <v>20</v>
      </c>
      <c r="E222" s="14" t="n">
        <v>20</v>
      </c>
      <c r="F222" s="14" t="n">
        <v>4</v>
      </c>
      <c r="G222" s="14" t="n">
        <v>4</v>
      </c>
      <c r="H222" s="14" t="n">
        <v>70</v>
      </c>
      <c r="I222" s="14" t="n">
        <v>115</v>
      </c>
      <c r="J222" s="14" t="n">
        <v>1765</v>
      </c>
      <c r="K222" s="14" t="n">
        <v>8</v>
      </c>
      <c r="L222" s="14" t="n">
        <v>91</v>
      </c>
      <c r="M222" s="14" t="n">
        <v>2750</v>
      </c>
      <c r="N222" s="14" t="n">
        <v>2418</v>
      </c>
      <c r="O222" s="14" t="n">
        <v>0</v>
      </c>
      <c r="P222" s="14" t="n">
        <v>152</v>
      </c>
      <c r="Q222" s="14" t="n">
        <v>2856</v>
      </c>
      <c r="R222" s="14" t="n">
        <v>37</v>
      </c>
      <c r="S222" s="14" t="n">
        <v>1775</v>
      </c>
      <c r="T222" s="14" t="n">
        <v>59</v>
      </c>
      <c r="U222" s="14" t="n">
        <v>1800</v>
      </c>
      <c r="V222" s="15" t="n">
        <f aca="false">J222/C222</f>
        <v>4.8489010989011</v>
      </c>
      <c r="W222" s="15" t="n">
        <f aca="false">J222/L222</f>
        <v>19.3956043956044</v>
      </c>
      <c r="X222" s="15" t="n">
        <f aca="false">L222/C222*100</f>
        <v>25</v>
      </c>
      <c r="Y222" s="15" t="n">
        <f aca="false">I222/C222*1000</f>
        <v>315.934065934066</v>
      </c>
    </row>
    <row r="223" customFormat="false" ht="12.75" hidden="false" customHeight="true" outlineLevel="0" collapsed="false">
      <c r="A223" s="1" t="n">
        <v>191</v>
      </c>
      <c r="B223" s="16" t="s">
        <v>234</v>
      </c>
      <c r="C223" s="14" t="n">
        <v>320</v>
      </c>
      <c r="D223" s="14" t="n">
        <v>64</v>
      </c>
      <c r="E223" s="14" t="n">
        <v>6</v>
      </c>
      <c r="F223" s="14" t="n">
        <v>6</v>
      </c>
      <c r="G223" s="14" t="n">
        <v>6</v>
      </c>
      <c r="H223" s="14" t="n">
        <v>159</v>
      </c>
      <c r="I223" s="14" t="n">
        <v>360</v>
      </c>
      <c r="J223" s="14" t="n">
        <v>2316</v>
      </c>
      <c r="K223" s="14" t="n">
        <v>5</v>
      </c>
      <c r="L223" s="14" t="n">
        <v>85</v>
      </c>
      <c r="M223" s="14" t="n">
        <v>815</v>
      </c>
      <c r="N223" s="14" t="n">
        <v>199</v>
      </c>
      <c r="O223" s="14" t="n">
        <v>179</v>
      </c>
      <c r="P223" s="14" t="n">
        <v>402</v>
      </c>
      <c r="Q223" s="14" t="n">
        <v>947</v>
      </c>
      <c r="R223" s="14" t="n">
        <v>24</v>
      </c>
      <c r="S223" s="14" t="n">
        <v>429</v>
      </c>
      <c r="T223" s="14" t="n">
        <v>260</v>
      </c>
      <c r="U223" s="14" t="n">
        <v>674</v>
      </c>
      <c r="V223" s="15" t="n">
        <f aca="false">J223/C223</f>
        <v>7.2375</v>
      </c>
      <c r="W223" s="15" t="n">
        <f aca="false">J223/L223</f>
        <v>27.2470588235294</v>
      </c>
      <c r="X223" s="15" t="n">
        <f aca="false">L223/C223*100</f>
        <v>26.5625</v>
      </c>
      <c r="Y223" s="15" t="n">
        <f aca="false">I223/C223*1000</f>
        <v>1125</v>
      </c>
    </row>
    <row r="224" customFormat="false" ht="12.75" hidden="false" customHeight="true" outlineLevel="0" collapsed="false">
      <c r="A224" s="1" t="n">
        <v>192</v>
      </c>
      <c r="B224" s="16" t="s">
        <v>235</v>
      </c>
      <c r="C224" s="14" t="n">
        <v>132</v>
      </c>
      <c r="D224" s="14" t="n">
        <v>45</v>
      </c>
      <c r="E224" s="14" t="n">
        <v>15</v>
      </c>
      <c r="F224" s="14" t="n">
        <v>1</v>
      </c>
      <c r="G224" s="14" t="n">
        <v>1</v>
      </c>
      <c r="H224" s="14" t="n">
        <v>60</v>
      </c>
      <c r="I224" s="14" t="n">
        <v>133</v>
      </c>
      <c r="J224" s="14" t="n">
        <v>2226</v>
      </c>
      <c r="K224" s="14" t="n">
        <v>7</v>
      </c>
      <c r="L224" s="14" t="n">
        <v>39</v>
      </c>
      <c r="M224" s="14" t="n">
        <v>433</v>
      </c>
      <c r="N224" s="14" t="n">
        <v>348</v>
      </c>
      <c r="O224" s="14" t="n">
        <v>0</v>
      </c>
      <c r="P224" s="14" t="n">
        <v>350</v>
      </c>
      <c r="Q224" s="14" t="n">
        <v>398</v>
      </c>
      <c r="R224" s="14" t="n">
        <v>13</v>
      </c>
      <c r="S224" s="14" t="n">
        <v>246</v>
      </c>
      <c r="T224" s="14" t="n">
        <v>143</v>
      </c>
      <c r="U224" s="14" t="n">
        <v>283</v>
      </c>
      <c r="V224" s="15" t="n">
        <f aca="false">J224/C224</f>
        <v>16.8636363636364</v>
      </c>
      <c r="W224" s="15" t="n">
        <f aca="false">J224/L224</f>
        <v>57.0769230769231</v>
      </c>
      <c r="X224" s="15" t="n">
        <f aca="false">L224/C224*100</f>
        <v>29.5454545454545</v>
      </c>
      <c r="Y224" s="15" t="n">
        <f aca="false">I224/C224*1000</f>
        <v>1007.57575757576</v>
      </c>
    </row>
    <row r="225" customFormat="false" ht="12.75" hidden="false" customHeight="true" outlineLevel="0" collapsed="false">
      <c r="A225" s="1" t="n">
        <v>193</v>
      </c>
      <c r="B225" s="16" t="s">
        <v>236</v>
      </c>
      <c r="C225" s="14" t="n">
        <v>518</v>
      </c>
      <c r="D225" s="14" t="n">
        <v>15</v>
      </c>
      <c r="E225" s="14" t="n">
        <v>12</v>
      </c>
      <c r="F225" s="14" t="n">
        <v>5</v>
      </c>
      <c r="G225" s="14" t="n">
        <v>5</v>
      </c>
      <c r="H225" s="14" t="n">
        <v>181</v>
      </c>
      <c r="I225" s="14" t="n">
        <v>378</v>
      </c>
      <c r="J225" s="14" t="n">
        <v>1888</v>
      </c>
      <c r="K225" s="14" t="n">
        <v>5</v>
      </c>
      <c r="L225" s="14" t="n">
        <v>75</v>
      </c>
      <c r="M225" s="14" t="n">
        <v>396</v>
      </c>
      <c r="N225" s="14" t="n">
        <v>23</v>
      </c>
      <c r="O225" s="14" t="n">
        <v>139</v>
      </c>
      <c r="P225" s="14" t="n">
        <v>399</v>
      </c>
      <c r="Q225" s="14" t="n">
        <v>934</v>
      </c>
      <c r="R225" s="14" t="n">
        <v>16</v>
      </c>
      <c r="S225" s="14" t="n">
        <v>72</v>
      </c>
      <c r="T225" s="14" t="n">
        <v>0</v>
      </c>
      <c r="U225" s="14" t="n">
        <v>195</v>
      </c>
      <c r="V225" s="15" t="n">
        <f aca="false">J225/C225</f>
        <v>3.64478764478764</v>
      </c>
      <c r="W225" s="15" t="n">
        <f aca="false">J225/L225</f>
        <v>25.1733333333333</v>
      </c>
      <c r="X225" s="15" t="n">
        <f aca="false">L225/C225*100</f>
        <v>14.4787644787645</v>
      </c>
      <c r="Y225" s="15" t="n">
        <f aca="false">I225/C225*1000</f>
        <v>729.72972972973</v>
      </c>
    </row>
    <row r="226" customFormat="false" ht="12.75" hidden="false" customHeight="true" outlineLevel="0" collapsed="false">
      <c r="A226" s="1" t="n">
        <v>194</v>
      </c>
      <c r="B226" s="16" t="s">
        <v>237</v>
      </c>
      <c r="C226" s="14" t="n">
        <v>320</v>
      </c>
      <c r="D226" s="14" t="n">
        <v>20</v>
      </c>
      <c r="E226" s="14" t="n">
        <v>4</v>
      </c>
      <c r="F226" s="14" t="n">
        <v>4</v>
      </c>
      <c r="G226" s="14" t="n">
        <v>4</v>
      </c>
      <c r="H226" s="14" t="n">
        <v>0</v>
      </c>
      <c r="I226" s="14" t="n">
        <v>0</v>
      </c>
      <c r="J226" s="14" t="n">
        <v>809</v>
      </c>
      <c r="K226" s="14" t="n">
        <v>9</v>
      </c>
      <c r="L226" s="14" t="n">
        <v>54</v>
      </c>
      <c r="M226" s="14" t="n">
        <v>1369</v>
      </c>
      <c r="N226" s="14" t="n">
        <v>969</v>
      </c>
      <c r="O226" s="14" t="n">
        <v>0</v>
      </c>
      <c r="P226" s="14" t="n">
        <v>472</v>
      </c>
      <c r="Q226" s="14" t="n">
        <v>454</v>
      </c>
      <c r="R226" s="14" t="n">
        <v>26</v>
      </c>
      <c r="S226" s="14" t="n">
        <v>693</v>
      </c>
      <c r="T226" s="14" t="n">
        <v>280</v>
      </c>
      <c r="U226" s="14" t="n">
        <v>256</v>
      </c>
      <c r="V226" s="15" t="n">
        <f aca="false">J226/C226</f>
        <v>2.528125</v>
      </c>
      <c r="W226" s="15" t="n">
        <f aca="false">J226/L226</f>
        <v>14.9814814814815</v>
      </c>
      <c r="X226" s="15" t="n">
        <f aca="false">L226/C226*100</f>
        <v>16.875</v>
      </c>
      <c r="Y226" s="15" t="n">
        <f aca="false">I226/C226*1000</f>
        <v>0</v>
      </c>
    </row>
    <row r="227" customFormat="false" ht="12.75" hidden="false" customHeight="true" outlineLevel="0" collapsed="false">
      <c r="A227" s="1" t="n">
        <v>195</v>
      </c>
      <c r="B227" s="16" t="s">
        <v>238</v>
      </c>
      <c r="C227" s="14" t="n">
        <v>192</v>
      </c>
      <c r="D227" s="14" t="n">
        <v>32</v>
      </c>
      <c r="E227" s="14" t="n">
        <v>8</v>
      </c>
      <c r="F227" s="14" t="n">
        <v>2</v>
      </c>
      <c r="G227" s="14" t="n">
        <v>1</v>
      </c>
      <c r="H227" s="14" t="n">
        <v>181</v>
      </c>
      <c r="I227" s="14" t="n">
        <v>338</v>
      </c>
      <c r="J227" s="14" t="n">
        <v>968</v>
      </c>
      <c r="K227" s="14" t="n">
        <v>3</v>
      </c>
      <c r="L227" s="14" t="n">
        <v>42</v>
      </c>
      <c r="M227" s="14" t="n">
        <v>1128</v>
      </c>
      <c r="N227" s="14" t="n">
        <v>571</v>
      </c>
      <c r="O227" s="14" t="n">
        <v>30</v>
      </c>
      <c r="P227" s="14" t="n">
        <v>491</v>
      </c>
      <c r="Q227" s="14" t="n">
        <v>8</v>
      </c>
      <c r="R227" s="14" t="n">
        <v>7</v>
      </c>
      <c r="S227" s="14" t="n">
        <v>361</v>
      </c>
      <c r="T227" s="14" t="n">
        <v>8</v>
      </c>
      <c r="U227" s="14" t="n">
        <v>0</v>
      </c>
      <c r="V227" s="15" t="n">
        <f aca="false">J227/C227</f>
        <v>5.04166666666667</v>
      </c>
      <c r="W227" s="15" t="n">
        <f aca="false">J227/L227</f>
        <v>23.047619047619</v>
      </c>
      <c r="X227" s="15" t="n">
        <f aca="false">L227/C227*100</f>
        <v>21.875</v>
      </c>
      <c r="Y227" s="15" t="n">
        <f aca="false">I227/C227*1000</f>
        <v>1760.41666666667</v>
      </c>
    </row>
    <row r="228" customFormat="false" ht="12.75" hidden="false" customHeight="true" outlineLevel="0" collapsed="false">
      <c r="A228" s="1" t="n">
        <v>196</v>
      </c>
      <c r="B228" s="16" t="s">
        <v>239</v>
      </c>
      <c r="C228" s="14" t="n">
        <v>547</v>
      </c>
      <c r="D228" s="14" t="n">
        <v>90</v>
      </c>
      <c r="E228" s="14" t="n">
        <v>6</v>
      </c>
      <c r="F228" s="14" t="n">
        <v>2</v>
      </c>
      <c r="G228" s="14" t="n">
        <v>2</v>
      </c>
      <c r="H228" s="14" t="n">
        <v>86</v>
      </c>
      <c r="I228" s="14" t="n">
        <v>200</v>
      </c>
      <c r="J228" s="14" t="n">
        <v>1038</v>
      </c>
      <c r="K228" s="14" t="n">
        <v>0</v>
      </c>
      <c r="L228" s="14" t="n">
        <v>26</v>
      </c>
      <c r="M228" s="14" t="n">
        <v>101</v>
      </c>
      <c r="N228" s="14" t="n">
        <v>19</v>
      </c>
      <c r="O228" s="14" t="n">
        <v>0</v>
      </c>
      <c r="P228" s="14" t="n">
        <v>80</v>
      </c>
      <c r="Q228" s="14" t="n">
        <v>22</v>
      </c>
      <c r="R228" s="14" t="n">
        <v>4</v>
      </c>
      <c r="S228" s="14" t="n">
        <v>49</v>
      </c>
      <c r="T228" s="14" t="n">
        <v>35</v>
      </c>
      <c r="U228" s="14" t="n">
        <v>6</v>
      </c>
      <c r="V228" s="15" t="n">
        <f aca="false">J228/C228</f>
        <v>1.89762340036563</v>
      </c>
      <c r="W228" s="15" t="n">
        <f aca="false">J228/L228</f>
        <v>39.9230769230769</v>
      </c>
      <c r="X228" s="15" t="n">
        <f aca="false">L228/C228*100</f>
        <v>4.75319926873857</v>
      </c>
      <c r="Y228" s="15" t="n">
        <f aca="false">I228/C228*1000</f>
        <v>365.63071297989</v>
      </c>
    </row>
    <row r="229" customFormat="false" ht="12.75" hidden="false" customHeight="true" outlineLevel="0" collapsed="false">
      <c r="A229" s="1" t="n">
        <v>197</v>
      </c>
      <c r="B229" s="16" t="s">
        <v>240</v>
      </c>
      <c r="C229" s="14" t="n">
        <v>90</v>
      </c>
      <c r="D229" s="14" t="n">
        <v>25</v>
      </c>
      <c r="E229" s="14" t="n">
        <v>6</v>
      </c>
      <c r="F229" s="14" t="n">
        <v>1</v>
      </c>
      <c r="G229" s="14" t="n">
        <v>1</v>
      </c>
      <c r="H229" s="14" t="n">
        <v>43</v>
      </c>
      <c r="I229" s="14" t="n">
        <v>129</v>
      </c>
      <c r="J229" s="14" t="n">
        <v>739</v>
      </c>
      <c r="K229" s="14" t="n">
        <v>5</v>
      </c>
      <c r="L229" s="14" t="n">
        <v>23</v>
      </c>
      <c r="M229" s="14" t="n">
        <v>569</v>
      </c>
      <c r="N229" s="14" t="n">
        <v>323</v>
      </c>
      <c r="O229" s="14" t="n">
        <v>0</v>
      </c>
      <c r="P229" s="14" t="n">
        <v>687</v>
      </c>
      <c r="Q229" s="14" t="n">
        <v>329</v>
      </c>
      <c r="R229" s="14" t="n">
        <v>4</v>
      </c>
      <c r="S229" s="14" t="n">
        <v>169</v>
      </c>
      <c r="T229" s="14" t="n">
        <v>344</v>
      </c>
      <c r="U229" s="14" t="n">
        <v>266</v>
      </c>
      <c r="V229" s="15" t="n">
        <f aca="false">J229/C229</f>
        <v>8.21111111111111</v>
      </c>
      <c r="W229" s="15" t="n">
        <f aca="false">J229/L229</f>
        <v>32.1304347826087</v>
      </c>
      <c r="X229" s="15" t="n">
        <f aca="false">L229/C229*100</f>
        <v>25.5555555555556</v>
      </c>
      <c r="Y229" s="15" t="n">
        <f aca="false">I229/C229*1000</f>
        <v>1433.33333333333</v>
      </c>
    </row>
    <row r="230" customFormat="false" ht="12.75" hidden="false" customHeight="true" outlineLevel="0" collapsed="false">
      <c r="A230" s="1" t="n">
        <v>198</v>
      </c>
      <c r="B230" s="16" t="s">
        <v>241</v>
      </c>
      <c r="C230" s="14" t="n">
        <v>263</v>
      </c>
      <c r="D230" s="14" t="n">
        <v>28</v>
      </c>
      <c r="E230" s="14" t="n">
        <v>4</v>
      </c>
      <c r="F230" s="14" t="n">
        <v>2</v>
      </c>
      <c r="G230" s="14" t="n">
        <v>2</v>
      </c>
      <c r="H230" s="14" t="n">
        <v>0</v>
      </c>
      <c r="I230" s="14" t="n">
        <v>0</v>
      </c>
      <c r="J230" s="14" t="n">
        <v>2121</v>
      </c>
      <c r="K230" s="14" t="n">
        <v>13</v>
      </c>
      <c r="L230" s="14" t="n">
        <v>16</v>
      </c>
      <c r="M230" s="14" t="n">
        <v>409</v>
      </c>
      <c r="N230" s="14" t="n">
        <v>384</v>
      </c>
      <c r="O230" s="14" t="n">
        <v>0</v>
      </c>
      <c r="P230" s="14" t="n">
        <v>66</v>
      </c>
      <c r="Q230" s="14" t="n">
        <v>113</v>
      </c>
      <c r="R230" s="14" t="n">
        <v>4</v>
      </c>
      <c r="S230" s="14" t="n">
        <v>8</v>
      </c>
      <c r="T230" s="14" t="n">
        <v>19</v>
      </c>
      <c r="U230" s="14" t="n">
        <v>36</v>
      </c>
      <c r="V230" s="15" t="n">
        <f aca="false">J230/C230</f>
        <v>8.06463878326996</v>
      </c>
      <c r="W230" s="15" t="n">
        <f aca="false">J230/L230</f>
        <v>132.5625</v>
      </c>
      <c r="X230" s="15" t="n">
        <f aca="false">L230/C230*100</f>
        <v>6.08365019011407</v>
      </c>
      <c r="Y230" s="15" t="n">
        <f aca="false">I230/C230*1000</f>
        <v>0</v>
      </c>
    </row>
    <row r="231" customFormat="false" ht="12.75" hidden="false" customHeight="true" outlineLevel="0" collapsed="false">
      <c r="A231" s="1" t="n">
        <v>199</v>
      </c>
      <c r="B231" s="16" t="s">
        <v>242</v>
      </c>
      <c r="C231" s="14" t="n">
        <v>1233</v>
      </c>
      <c r="D231" s="14" t="n">
        <v>100</v>
      </c>
      <c r="E231" s="14" t="n">
        <v>28</v>
      </c>
      <c r="F231" s="14" t="n">
        <v>5</v>
      </c>
      <c r="G231" s="14" t="n">
        <v>5</v>
      </c>
      <c r="H231" s="14" t="n">
        <v>39</v>
      </c>
      <c r="I231" s="14" t="n">
        <v>160</v>
      </c>
      <c r="J231" s="14" t="n">
        <v>6894</v>
      </c>
      <c r="K231" s="14" t="n">
        <v>11</v>
      </c>
      <c r="L231" s="14" t="n">
        <v>194</v>
      </c>
      <c r="M231" s="14" t="n">
        <v>2947</v>
      </c>
      <c r="N231" s="14" t="n">
        <v>2111</v>
      </c>
      <c r="O231" s="14" t="n">
        <v>0</v>
      </c>
      <c r="P231" s="14" t="n">
        <v>980</v>
      </c>
      <c r="Q231" s="14" t="n">
        <v>505</v>
      </c>
      <c r="R231" s="14" t="n">
        <v>32</v>
      </c>
      <c r="S231" s="14" t="n">
        <v>294</v>
      </c>
      <c r="T231" s="14" t="n">
        <v>234</v>
      </c>
      <c r="U231" s="14" t="n">
        <v>102</v>
      </c>
      <c r="V231" s="15" t="n">
        <f aca="false">J231/C231</f>
        <v>5.59124087591241</v>
      </c>
      <c r="W231" s="15" t="n">
        <f aca="false">J231/L231</f>
        <v>35.5360824742268</v>
      </c>
      <c r="X231" s="15" t="n">
        <f aca="false">L231/C231*100</f>
        <v>15.7339821573398</v>
      </c>
      <c r="Y231" s="15" t="n">
        <f aca="false">I231/C231*1000</f>
        <v>129.764801297648</v>
      </c>
    </row>
    <row r="232" customFormat="false" ht="12.75" hidden="false" customHeight="true" outlineLevel="0" collapsed="false">
      <c r="A232" s="1" t="n">
        <v>200</v>
      </c>
      <c r="B232" s="16" t="s">
        <v>243</v>
      </c>
      <c r="C232" s="14" t="n">
        <v>608</v>
      </c>
      <c r="D232" s="14" t="n">
        <v>40</v>
      </c>
      <c r="E232" s="14" t="n">
        <v>5</v>
      </c>
      <c r="F232" s="14" t="n">
        <v>1</v>
      </c>
      <c r="G232" s="14" t="n">
        <v>1</v>
      </c>
      <c r="H232" s="14" t="n">
        <v>87</v>
      </c>
      <c r="I232" s="14" t="n">
        <v>135</v>
      </c>
      <c r="J232" s="14" t="n">
        <v>4885</v>
      </c>
      <c r="K232" s="14" t="n">
        <v>9</v>
      </c>
      <c r="L232" s="14" t="n">
        <v>64</v>
      </c>
      <c r="M232" s="14" t="n">
        <v>1036</v>
      </c>
      <c r="N232" s="14" t="n">
        <v>152</v>
      </c>
      <c r="O232" s="14" t="n">
        <v>0</v>
      </c>
      <c r="P232" s="14" t="n">
        <v>940</v>
      </c>
      <c r="Q232" s="14" t="n">
        <v>501</v>
      </c>
      <c r="R232" s="14" t="n">
        <v>35</v>
      </c>
      <c r="S232" s="14" t="n">
        <v>782</v>
      </c>
      <c r="T232" s="14" t="n">
        <v>403</v>
      </c>
      <c r="U232" s="14" t="n">
        <v>435</v>
      </c>
      <c r="V232" s="15" t="n">
        <f aca="false">J232/C232</f>
        <v>8.03453947368421</v>
      </c>
      <c r="W232" s="15" t="n">
        <f aca="false">J232/L232</f>
        <v>76.328125</v>
      </c>
      <c r="X232" s="15" t="n">
        <f aca="false">L232/C232*100</f>
        <v>10.5263157894737</v>
      </c>
      <c r="Y232" s="15" t="n">
        <f aca="false">I232/C232*1000</f>
        <v>222.039473684211</v>
      </c>
    </row>
    <row r="233" customFormat="false" ht="12.75" hidden="false" customHeight="true" outlineLevel="0" collapsed="false">
      <c r="A233" s="1" t="n">
        <v>201</v>
      </c>
      <c r="B233" s="16" t="s">
        <v>244</v>
      </c>
      <c r="C233" s="14" t="n">
        <v>693</v>
      </c>
      <c r="D233" s="14" t="n">
        <v>22</v>
      </c>
      <c r="E233" s="14" t="n">
        <v>9</v>
      </c>
      <c r="F233" s="14" t="n">
        <v>4</v>
      </c>
      <c r="G233" s="14" t="n">
        <v>4</v>
      </c>
      <c r="H233" s="14" t="n">
        <v>0</v>
      </c>
      <c r="I233" s="14" t="n">
        <v>0</v>
      </c>
      <c r="J233" s="14" t="n">
        <v>5216</v>
      </c>
      <c r="K233" s="14" t="n">
        <v>6</v>
      </c>
      <c r="L233" s="14" t="n">
        <v>20</v>
      </c>
      <c r="M233" s="14" t="n">
        <v>440</v>
      </c>
      <c r="N233" s="14" t="n">
        <v>440</v>
      </c>
      <c r="O233" s="14" t="n">
        <v>243</v>
      </c>
      <c r="P233" s="14" t="n">
        <v>71</v>
      </c>
      <c r="Q233" s="14" t="n">
        <v>15</v>
      </c>
      <c r="R233" s="14" t="n">
        <v>8</v>
      </c>
      <c r="S233" s="14" t="n">
        <v>189</v>
      </c>
      <c r="T233" s="14" t="n">
        <v>31</v>
      </c>
      <c r="U233" s="14" t="n">
        <v>7</v>
      </c>
      <c r="V233" s="15" t="n">
        <f aca="false">J233/C233</f>
        <v>7.52669552669553</v>
      </c>
      <c r="W233" s="15" t="n">
        <f aca="false">J233/L233</f>
        <v>260.8</v>
      </c>
      <c r="X233" s="15" t="n">
        <f aca="false">L233/C233*100</f>
        <v>2.88600288600289</v>
      </c>
      <c r="Y233" s="15" t="n">
        <f aca="false">I233/C233*1000</f>
        <v>0</v>
      </c>
    </row>
    <row r="234" customFormat="false" ht="12.75" hidden="false" customHeight="true" outlineLevel="0" collapsed="false">
      <c r="A234" s="1" t="n">
        <v>202</v>
      </c>
      <c r="B234" s="16" t="s">
        <v>245</v>
      </c>
      <c r="C234" s="14" t="n">
        <v>1162</v>
      </c>
      <c r="D234" s="14" t="n">
        <v>64</v>
      </c>
      <c r="E234" s="14" t="n">
        <v>6</v>
      </c>
      <c r="F234" s="14" t="n">
        <v>1</v>
      </c>
      <c r="G234" s="14" t="n">
        <v>1</v>
      </c>
      <c r="H234" s="14" t="n">
        <v>59</v>
      </c>
      <c r="I234" s="14" t="n">
        <v>123</v>
      </c>
      <c r="J234" s="14" t="n">
        <v>13644</v>
      </c>
      <c r="K234" s="14" t="n">
        <v>3</v>
      </c>
      <c r="L234" s="14" t="n">
        <v>140</v>
      </c>
      <c r="M234" s="14" t="n">
        <v>1252</v>
      </c>
      <c r="N234" s="14" t="n">
        <v>210</v>
      </c>
      <c r="O234" s="14" t="n">
        <v>0</v>
      </c>
      <c r="P234" s="14" t="n">
        <v>641</v>
      </c>
      <c r="Q234" s="14" t="n">
        <v>1920</v>
      </c>
      <c r="R234" s="14" t="n">
        <v>94</v>
      </c>
      <c r="S234" s="14" t="n">
        <v>1210</v>
      </c>
      <c r="T234" s="14" t="n">
        <v>280</v>
      </c>
      <c r="U234" s="14" t="n">
        <v>1480</v>
      </c>
      <c r="V234" s="15" t="n">
        <f aca="false">J234/C234</f>
        <v>11.7418244406196</v>
      </c>
      <c r="W234" s="15" t="n">
        <f aca="false">J234/L234</f>
        <v>97.4571428571429</v>
      </c>
      <c r="X234" s="15" t="n">
        <f aca="false">L234/C234*100</f>
        <v>12.0481927710843</v>
      </c>
      <c r="Y234" s="15" t="n">
        <f aca="false">I234/C234*1000</f>
        <v>105.851979345955</v>
      </c>
    </row>
    <row r="235" customFormat="false" ht="12.75" hidden="false" customHeight="true" outlineLevel="0" collapsed="false">
      <c r="A235" s="1" t="n">
        <v>203</v>
      </c>
      <c r="B235" s="16" t="s">
        <v>246</v>
      </c>
      <c r="C235" s="14" t="n">
        <v>391</v>
      </c>
      <c r="D235" s="14" t="n">
        <v>16</v>
      </c>
      <c r="E235" s="14" t="n">
        <v>6</v>
      </c>
      <c r="F235" s="14" t="n">
        <v>1</v>
      </c>
      <c r="G235" s="14" t="n">
        <v>1</v>
      </c>
      <c r="H235" s="14" t="n">
        <v>0</v>
      </c>
      <c r="I235" s="14" t="n">
        <v>0</v>
      </c>
      <c r="J235" s="14" t="n">
        <v>2965</v>
      </c>
      <c r="K235" s="14" t="n">
        <v>9</v>
      </c>
      <c r="L235" s="14" t="n">
        <v>19</v>
      </c>
      <c r="M235" s="14" t="n">
        <v>296</v>
      </c>
      <c r="N235" s="14" t="n">
        <v>226</v>
      </c>
      <c r="O235" s="14" t="n">
        <v>0</v>
      </c>
      <c r="P235" s="14" t="n">
        <v>268</v>
      </c>
      <c r="Q235" s="14" t="n">
        <v>97</v>
      </c>
      <c r="R235" s="14" t="n">
        <v>7</v>
      </c>
      <c r="S235" s="14" t="n">
        <v>176</v>
      </c>
      <c r="T235" s="14" t="n">
        <v>146</v>
      </c>
      <c r="U235" s="14" t="n">
        <v>35</v>
      </c>
      <c r="V235" s="15" t="n">
        <f aca="false">J235/C235</f>
        <v>7.58312020460358</v>
      </c>
      <c r="W235" s="15" t="n">
        <f aca="false">J235/L235</f>
        <v>156.052631578947</v>
      </c>
      <c r="X235" s="15" t="n">
        <f aca="false">L235/C235*100</f>
        <v>4.85933503836317</v>
      </c>
      <c r="Y235" s="15" t="n">
        <f aca="false">I235/C235*1000</f>
        <v>0</v>
      </c>
    </row>
    <row r="236" customFormat="false" ht="12.75" hidden="false" customHeight="true" outlineLevel="0" collapsed="false">
      <c r="A236" s="1" t="n">
        <v>204</v>
      </c>
      <c r="B236" s="16" t="s">
        <v>247</v>
      </c>
      <c r="C236" s="14" t="n">
        <v>1973</v>
      </c>
      <c r="D236" s="14" t="n">
        <v>80</v>
      </c>
      <c r="E236" s="14" t="n">
        <v>18</v>
      </c>
      <c r="F236" s="14" t="n">
        <v>2</v>
      </c>
      <c r="G236" s="14" t="n">
        <v>2</v>
      </c>
      <c r="H236" s="14" t="n">
        <v>203</v>
      </c>
      <c r="I236" s="14" t="n">
        <v>450</v>
      </c>
      <c r="J236" s="14" t="n">
        <v>24627</v>
      </c>
      <c r="K236" s="14" t="n">
        <v>4</v>
      </c>
      <c r="L236" s="14" t="n">
        <v>220</v>
      </c>
      <c r="M236" s="14" t="n">
        <v>3469</v>
      </c>
      <c r="N236" s="14" t="n">
        <v>1316</v>
      </c>
      <c r="O236" s="14" t="n">
        <v>1991</v>
      </c>
      <c r="P236" s="14" t="n">
        <v>5443</v>
      </c>
      <c r="Q236" s="14" t="n">
        <v>3299</v>
      </c>
      <c r="R236" s="14" t="n">
        <v>103</v>
      </c>
      <c r="S236" s="14" t="n">
        <v>1342</v>
      </c>
      <c r="T236" s="14" t="n">
        <v>1513</v>
      </c>
      <c r="U236" s="14" t="n">
        <v>1513</v>
      </c>
      <c r="V236" s="15" t="n">
        <f aca="false">J236/C236</f>
        <v>12.4820070957932</v>
      </c>
      <c r="W236" s="15" t="n">
        <f aca="false">J236/L236</f>
        <v>111.940909090909</v>
      </c>
      <c r="X236" s="15" t="n">
        <f aca="false">L236/C236*100</f>
        <v>11.1505321844906</v>
      </c>
      <c r="Y236" s="15" t="n">
        <f aca="false">I236/C236*1000</f>
        <v>228.079067410035</v>
      </c>
    </row>
    <row r="237" customFormat="false" ht="12.75" hidden="false" customHeight="true" outlineLevel="0" collapsed="false">
      <c r="A237" s="1" t="n">
        <v>205</v>
      </c>
      <c r="B237" s="16" t="s">
        <v>248</v>
      </c>
      <c r="C237" s="14" t="n">
        <v>202</v>
      </c>
      <c r="D237" s="14" t="n">
        <v>40</v>
      </c>
      <c r="E237" s="14" t="n">
        <v>8</v>
      </c>
      <c r="F237" s="14" t="n">
        <v>3</v>
      </c>
      <c r="G237" s="14" t="n">
        <v>2</v>
      </c>
      <c r="H237" s="14" t="n">
        <v>85</v>
      </c>
      <c r="I237" s="14" t="n">
        <v>200</v>
      </c>
      <c r="J237" s="14" t="n">
        <v>3051</v>
      </c>
      <c r="K237" s="14" t="n">
        <v>0</v>
      </c>
      <c r="L237" s="14" t="n">
        <v>28</v>
      </c>
      <c r="M237" s="14" t="n">
        <v>1493</v>
      </c>
      <c r="N237" s="14" t="n">
        <v>1274</v>
      </c>
      <c r="O237" s="14" t="n">
        <v>0</v>
      </c>
      <c r="P237" s="14" t="n">
        <v>1170</v>
      </c>
      <c r="Q237" s="14" t="n">
        <v>536</v>
      </c>
      <c r="R237" s="14" t="n">
        <v>6</v>
      </c>
      <c r="S237" s="14" t="n">
        <v>118</v>
      </c>
      <c r="T237" s="14" t="n">
        <v>259</v>
      </c>
      <c r="U237" s="14" t="n">
        <v>199</v>
      </c>
      <c r="V237" s="15" t="n">
        <f aca="false">J237/C237</f>
        <v>15.1039603960396</v>
      </c>
      <c r="W237" s="15" t="n">
        <f aca="false">J237/L237</f>
        <v>108.964285714286</v>
      </c>
      <c r="X237" s="15" t="n">
        <f aca="false">L237/C237*100</f>
        <v>13.8613861386139</v>
      </c>
      <c r="Y237" s="15" t="n">
        <f aca="false">I237/C237*1000</f>
        <v>990.09900990099</v>
      </c>
    </row>
    <row r="238" customFormat="false" ht="12.75" hidden="false" customHeight="true" outlineLevel="0" collapsed="false">
      <c r="A238" s="1" t="n">
        <v>206</v>
      </c>
      <c r="B238" s="16" t="s">
        <v>249</v>
      </c>
      <c r="C238" s="14" t="n">
        <v>497</v>
      </c>
      <c r="D238" s="14" t="n">
        <v>4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3253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5" t="n">
        <f aca="false">J238/C238</f>
        <v>6.54527162977867</v>
      </c>
      <c r="W238" s="15" t="n">
        <v>0</v>
      </c>
      <c r="X238" s="15" t="n">
        <f aca="false">L238/C238*100</f>
        <v>0</v>
      </c>
      <c r="Y238" s="15" t="n">
        <f aca="false">I238/C238*1000</f>
        <v>0</v>
      </c>
    </row>
    <row r="239" customFormat="false" ht="12.75" hidden="false" customHeight="true" outlineLevel="0" collapsed="false">
      <c r="A239" s="1" t="n">
        <v>207</v>
      </c>
      <c r="B239" s="16" t="s">
        <v>250</v>
      </c>
      <c r="C239" s="14" t="n">
        <v>127</v>
      </c>
      <c r="D239" s="14" t="n">
        <v>12</v>
      </c>
      <c r="E239" s="14" t="n">
        <v>4</v>
      </c>
      <c r="F239" s="14" t="n">
        <v>2</v>
      </c>
      <c r="G239" s="14" t="n">
        <v>2</v>
      </c>
      <c r="H239" s="14" t="n">
        <v>0</v>
      </c>
      <c r="I239" s="14" t="n">
        <v>0</v>
      </c>
      <c r="J239" s="14" t="n">
        <v>1673</v>
      </c>
      <c r="K239" s="14" t="n">
        <v>8</v>
      </c>
      <c r="L239" s="14" t="n">
        <v>32</v>
      </c>
      <c r="M239" s="14" t="n">
        <v>425</v>
      </c>
      <c r="N239" s="14" t="n">
        <v>425</v>
      </c>
      <c r="O239" s="14" t="n">
        <v>0</v>
      </c>
      <c r="P239" s="14" t="n">
        <v>539</v>
      </c>
      <c r="Q239" s="14" t="n">
        <v>108</v>
      </c>
      <c r="R239" s="14" t="n">
        <v>5</v>
      </c>
      <c r="S239" s="14" t="n">
        <v>101</v>
      </c>
      <c r="T239" s="14" t="n">
        <v>244</v>
      </c>
      <c r="U239" s="14" t="n">
        <v>46</v>
      </c>
      <c r="V239" s="15" t="n">
        <f aca="false">J239/C239</f>
        <v>13.1732283464567</v>
      </c>
      <c r="W239" s="15" t="n">
        <f aca="false">J239/L239</f>
        <v>52.28125</v>
      </c>
      <c r="X239" s="15" t="n">
        <f aca="false">L239/C239*100</f>
        <v>25.1968503937008</v>
      </c>
      <c r="Y239" s="15" t="n">
        <f aca="false">I239/C239*1000</f>
        <v>0</v>
      </c>
    </row>
    <row r="240" customFormat="false" ht="12.75" hidden="false" customHeight="true" outlineLevel="0" collapsed="false">
      <c r="A240" s="1" t="n">
        <v>208</v>
      </c>
      <c r="B240" s="16" t="s">
        <v>251</v>
      </c>
      <c r="C240" s="14" t="n">
        <v>246</v>
      </c>
      <c r="D240" s="14" t="n">
        <v>50</v>
      </c>
      <c r="E240" s="14" t="n">
        <v>6</v>
      </c>
      <c r="F240" s="14" t="n">
        <v>1</v>
      </c>
      <c r="G240" s="14" t="n">
        <v>0</v>
      </c>
      <c r="H240" s="14" t="n">
        <v>84</v>
      </c>
      <c r="I240" s="14" t="n">
        <v>241</v>
      </c>
      <c r="J240" s="14" t="n">
        <v>1272</v>
      </c>
      <c r="K240" s="14" t="n">
        <v>4</v>
      </c>
      <c r="L240" s="14" t="n">
        <v>61</v>
      </c>
      <c r="M240" s="14" t="n">
        <v>249</v>
      </c>
      <c r="N240" s="14" t="n">
        <v>0</v>
      </c>
      <c r="O240" s="14" t="n">
        <v>0</v>
      </c>
      <c r="P240" s="14" t="n">
        <v>316</v>
      </c>
      <c r="Q240" s="14" t="n">
        <v>51</v>
      </c>
      <c r="R240" s="14" t="n">
        <v>23</v>
      </c>
      <c r="S240" s="14" t="n">
        <v>85</v>
      </c>
      <c r="T240" s="14" t="n">
        <v>141</v>
      </c>
      <c r="U240" s="14" t="n">
        <v>31</v>
      </c>
      <c r="V240" s="15" t="n">
        <f aca="false">J240/C240</f>
        <v>5.17073170731707</v>
      </c>
      <c r="W240" s="15" t="n">
        <f aca="false">J240/L240</f>
        <v>20.8524590163934</v>
      </c>
      <c r="X240" s="15" t="n">
        <f aca="false">L240/C240*100</f>
        <v>24.7967479674797</v>
      </c>
      <c r="Y240" s="15" t="n">
        <f aca="false">I240/C240*1000</f>
        <v>979.674796747967</v>
      </c>
    </row>
    <row r="241" customFormat="false" ht="12.75" hidden="false" customHeight="true" outlineLevel="0" collapsed="false">
      <c r="B241" s="4"/>
      <c r="C241" s="5" t="s">
        <v>0</v>
      </c>
      <c r="D241" s="5"/>
      <c r="E241" s="5"/>
      <c r="F241" s="5"/>
      <c r="G241" s="5"/>
      <c r="H241" s="5"/>
      <c r="I241" s="5"/>
      <c r="J241" s="5"/>
      <c r="K241" s="5"/>
      <c r="L241" s="5" t="s">
        <v>1</v>
      </c>
      <c r="M241" s="5"/>
      <c r="N241" s="5"/>
      <c r="O241" s="5"/>
      <c r="P241" s="5"/>
      <c r="Q241" s="5"/>
      <c r="R241" s="5"/>
      <c r="S241" s="5"/>
      <c r="T241" s="5"/>
      <c r="U241" s="5"/>
      <c r="V241" s="5" t="s">
        <v>2</v>
      </c>
      <c r="W241" s="5"/>
      <c r="X241" s="5"/>
      <c r="Y241" s="5"/>
    </row>
    <row r="242" customFormat="false" ht="92.25" hidden="false" customHeight="true" outlineLevel="0" collapsed="false">
      <c r="B242" s="6" t="s">
        <v>3</v>
      </c>
      <c r="C242" s="7" t="s">
        <v>4</v>
      </c>
      <c r="D242" s="7" t="s">
        <v>5</v>
      </c>
      <c r="E242" s="7" t="s">
        <v>6</v>
      </c>
      <c r="F242" s="7" t="s">
        <v>7</v>
      </c>
      <c r="G242" s="7" t="s">
        <v>8</v>
      </c>
      <c r="H242" s="7" t="s">
        <v>9</v>
      </c>
      <c r="I242" s="7" t="s">
        <v>10</v>
      </c>
      <c r="J242" s="7" t="s">
        <v>11</v>
      </c>
      <c r="K242" s="7" t="s">
        <v>12</v>
      </c>
      <c r="L242" s="7" t="s">
        <v>13</v>
      </c>
      <c r="M242" s="7" t="s">
        <v>14</v>
      </c>
      <c r="N242" s="7" t="s">
        <v>15</v>
      </c>
      <c r="O242" s="7" t="s">
        <v>16</v>
      </c>
      <c r="P242" s="7" t="s">
        <v>17</v>
      </c>
      <c r="Q242" s="7" t="s">
        <v>18</v>
      </c>
      <c r="R242" s="7" t="s">
        <v>19</v>
      </c>
      <c r="S242" s="7" t="s">
        <v>20</v>
      </c>
      <c r="T242" s="7" t="s">
        <v>21</v>
      </c>
      <c r="U242" s="7" t="s">
        <v>22</v>
      </c>
      <c r="V242" s="7" t="s">
        <v>23</v>
      </c>
      <c r="W242" s="7" t="s">
        <v>24</v>
      </c>
      <c r="X242" s="7" t="s">
        <v>25</v>
      </c>
      <c r="Y242" s="7" t="s">
        <v>26</v>
      </c>
    </row>
    <row r="243" customFormat="false" ht="12.75" hidden="false" customHeight="false" outlineLevel="0" collapsed="false">
      <c r="A243" s="1" t="n">
        <v>209</v>
      </c>
      <c r="B243" s="16" t="s">
        <v>252</v>
      </c>
      <c r="C243" s="14" t="n">
        <v>188</v>
      </c>
      <c r="D243" s="14" t="n">
        <v>25</v>
      </c>
      <c r="E243" s="14" t="n">
        <v>2</v>
      </c>
      <c r="F243" s="14" t="n">
        <v>4</v>
      </c>
      <c r="G243" s="14" t="n">
        <v>4</v>
      </c>
      <c r="H243" s="14" t="n">
        <v>72</v>
      </c>
      <c r="I243" s="14" t="n">
        <v>123</v>
      </c>
      <c r="J243" s="14" t="n">
        <v>3056</v>
      </c>
      <c r="K243" s="14" t="n">
        <v>4</v>
      </c>
      <c r="L243" s="14" t="n">
        <v>46</v>
      </c>
      <c r="M243" s="14" t="n">
        <v>519</v>
      </c>
      <c r="N243" s="14" t="n">
        <v>312</v>
      </c>
      <c r="O243" s="14" t="n">
        <v>0</v>
      </c>
      <c r="P243" s="14" t="n">
        <v>892</v>
      </c>
      <c r="Q243" s="14" t="n">
        <v>409</v>
      </c>
      <c r="R243" s="14" t="n">
        <v>12</v>
      </c>
      <c r="S243" s="14" t="n">
        <v>249</v>
      </c>
      <c r="T243" s="14" t="n">
        <v>387</v>
      </c>
      <c r="U243" s="14" t="n">
        <v>207</v>
      </c>
      <c r="V243" s="15" t="n">
        <f aca="false">J243/C243</f>
        <v>16.2553191489362</v>
      </c>
      <c r="W243" s="15" t="n">
        <f aca="false">J243/L243</f>
        <v>66.4347826086957</v>
      </c>
      <c r="X243" s="15" t="n">
        <f aca="false">L243/C243*100</f>
        <v>24.468085106383</v>
      </c>
      <c r="Y243" s="15" t="n">
        <f aca="false">H243/C243*1000</f>
        <v>382.978723404255</v>
      </c>
    </row>
    <row r="244" customFormat="false" ht="12.75" hidden="false" customHeight="false" outlineLevel="0" collapsed="false">
      <c r="A244" s="1" t="n">
        <v>210</v>
      </c>
      <c r="B244" s="16" t="s">
        <v>253</v>
      </c>
      <c r="C244" s="14" t="n">
        <v>492</v>
      </c>
      <c r="D244" s="14" t="n">
        <v>75</v>
      </c>
      <c r="E244" s="14" t="n">
        <v>35</v>
      </c>
      <c r="F244" s="14" t="n">
        <v>3</v>
      </c>
      <c r="G244" s="14" t="n">
        <v>3</v>
      </c>
      <c r="H244" s="14" t="n">
        <v>66</v>
      </c>
      <c r="I244" s="14" t="n">
        <v>199</v>
      </c>
      <c r="J244" s="14" t="n">
        <v>5471</v>
      </c>
      <c r="K244" s="14" t="n">
        <v>5</v>
      </c>
      <c r="L244" s="14" t="n">
        <v>71</v>
      </c>
      <c r="M244" s="14" t="n">
        <v>691</v>
      </c>
      <c r="N244" s="14" t="n">
        <v>576</v>
      </c>
      <c r="O244" s="14" t="n">
        <v>0</v>
      </c>
      <c r="P244" s="14" t="n">
        <v>1190</v>
      </c>
      <c r="Q244" s="14" t="n">
        <v>115</v>
      </c>
      <c r="R244" s="14" t="n">
        <v>36</v>
      </c>
      <c r="S244" s="14" t="n">
        <v>376</v>
      </c>
      <c r="T244" s="14" t="n">
        <v>488</v>
      </c>
      <c r="U244" s="14" t="n">
        <v>115</v>
      </c>
      <c r="V244" s="15" t="n">
        <f aca="false">J244/C244</f>
        <v>11.119918699187</v>
      </c>
      <c r="W244" s="15" t="n">
        <f aca="false">J244/L244</f>
        <v>77.056338028169</v>
      </c>
      <c r="X244" s="15" t="n">
        <f aca="false">L244/C244*100</f>
        <v>14.4308943089431</v>
      </c>
      <c r="Y244" s="15" t="n">
        <f aca="false">H244/C244*1000</f>
        <v>134.146341463415</v>
      </c>
    </row>
    <row r="245" customFormat="false" ht="12.75" hidden="false" customHeight="false" outlineLevel="0" collapsed="false">
      <c r="A245" s="1" t="n">
        <v>211</v>
      </c>
      <c r="B245" s="16" t="s">
        <v>254</v>
      </c>
      <c r="C245" s="14" t="n">
        <v>296</v>
      </c>
      <c r="D245" s="14" t="n">
        <v>40</v>
      </c>
      <c r="E245" s="14" t="n">
        <v>20</v>
      </c>
      <c r="F245" s="14" t="n">
        <v>3</v>
      </c>
      <c r="G245" s="14" t="n">
        <v>3</v>
      </c>
      <c r="H245" s="14" t="n">
        <v>183</v>
      </c>
      <c r="I245" s="14" t="n">
        <v>383</v>
      </c>
      <c r="J245" s="14" t="n">
        <v>1836</v>
      </c>
      <c r="K245" s="14" t="n">
        <v>4</v>
      </c>
      <c r="L245" s="14" t="n">
        <v>25</v>
      </c>
      <c r="M245" s="14" t="n">
        <v>1590</v>
      </c>
      <c r="N245" s="14" t="n">
        <v>1490</v>
      </c>
      <c r="O245" s="14" t="n">
        <v>36</v>
      </c>
      <c r="P245" s="14" t="n">
        <v>235</v>
      </c>
      <c r="Q245" s="14" t="n">
        <v>351</v>
      </c>
      <c r="R245" s="14" t="n">
        <v>6</v>
      </c>
      <c r="S245" s="14" t="n">
        <v>616</v>
      </c>
      <c r="T245" s="14" t="n">
        <v>71</v>
      </c>
      <c r="U245" s="14" t="n">
        <v>0</v>
      </c>
      <c r="V245" s="15" t="n">
        <f aca="false">J245/C245</f>
        <v>6.2027027027027</v>
      </c>
      <c r="W245" s="15" t="n">
        <f aca="false">J245/L245</f>
        <v>73.44</v>
      </c>
      <c r="X245" s="15" t="n">
        <f aca="false">L245/C245*100</f>
        <v>8.44594594594595</v>
      </c>
      <c r="Y245" s="15" t="n">
        <f aca="false">H245/C245*1000</f>
        <v>618.243243243243</v>
      </c>
    </row>
    <row r="246" customFormat="false" ht="12.75" hidden="false" customHeight="false" outlineLevel="0" collapsed="false">
      <c r="A246" s="1" t="n">
        <v>212</v>
      </c>
      <c r="B246" s="16" t="s">
        <v>255</v>
      </c>
      <c r="C246" s="14" t="n">
        <v>143</v>
      </c>
      <c r="D246" s="14" t="n">
        <v>20</v>
      </c>
      <c r="E246" s="14" t="n">
        <v>6</v>
      </c>
      <c r="F246" s="14" t="n">
        <v>2</v>
      </c>
      <c r="G246" s="14" t="n">
        <v>2</v>
      </c>
      <c r="H246" s="14" t="n">
        <v>0</v>
      </c>
      <c r="I246" s="14" t="n">
        <v>0</v>
      </c>
      <c r="J246" s="14" t="n">
        <v>1066</v>
      </c>
      <c r="K246" s="14" t="n">
        <v>9</v>
      </c>
      <c r="L246" s="14" t="n">
        <v>33</v>
      </c>
      <c r="M246" s="14" t="n">
        <v>443</v>
      </c>
      <c r="N246" s="14" t="n">
        <v>375</v>
      </c>
      <c r="O246" s="14" t="n">
        <v>0</v>
      </c>
      <c r="P246" s="14" t="n">
        <v>308</v>
      </c>
      <c r="Q246" s="14" t="n">
        <v>57</v>
      </c>
      <c r="R246" s="14" t="n">
        <v>12</v>
      </c>
      <c r="S246" s="14" t="n">
        <v>315</v>
      </c>
      <c r="T246" s="14" t="n">
        <v>132</v>
      </c>
      <c r="U246" s="14" t="n">
        <v>23</v>
      </c>
      <c r="V246" s="15" t="n">
        <f aca="false">J246/C246</f>
        <v>7.45454545454545</v>
      </c>
      <c r="W246" s="15" t="n">
        <f aca="false">J246/L246</f>
        <v>32.3030303030303</v>
      </c>
      <c r="X246" s="15" t="n">
        <f aca="false">L246/C246*100</f>
        <v>23.0769230769231</v>
      </c>
      <c r="Y246" s="15" t="n">
        <f aca="false">H246/C246*1000</f>
        <v>0</v>
      </c>
    </row>
    <row r="247" customFormat="false" ht="12.75" hidden="false" customHeight="false" outlineLevel="0" collapsed="false">
      <c r="A247" s="1" t="n">
        <v>213</v>
      </c>
      <c r="B247" s="16" t="s">
        <v>256</v>
      </c>
      <c r="C247" s="14" t="n">
        <v>483</v>
      </c>
      <c r="D247" s="14" t="n">
        <v>45</v>
      </c>
      <c r="E247" s="14" t="n">
        <v>6</v>
      </c>
      <c r="F247" s="14" t="n">
        <v>1</v>
      </c>
      <c r="G247" s="14" t="n">
        <v>1</v>
      </c>
      <c r="H247" s="14" t="n">
        <v>180</v>
      </c>
      <c r="I247" s="14" t="n">
        <v>301</v>
      </c>
      <c r="J247" s="14" t="n">
        <v>2587</v>
      </c>
      <c r="K247" s="14" t="n">
        <v>3</v>
      </c>
      <c r="L247" s="14" t="n">
        <v>11</v>
      </c>
      <c r="M247" s="14" t="n">
        <v>177</v>
      </c>
      <c r="N247" s="14" t="n">
        <v>31</v>
      </c>
      <c r="O247" s="14" t="n">
        <v>126</v>
      </c>
      <c r="P247" s="14" t="n">
        <v>322</v>
      </c>
      <c r="Q247" s="14" t="n">
        <v>61</v>
      </c>
      <c r="R247" s="14" t="n">
        <v>4</v>
      </c>
      <c r="S247" s="14" t="n">
        <v>56</v>
      </c>
      <c r="T247" s="14" t="n">
        <v>90</v>
      </c>
      <c r="U247" s="14" t="n">
        <v>14</v>
      </c>
      <c r="V247" s="15" t="n">
        <f aca="false">J247/C247</f>
        <v>5.35610766045549</v>
      </c>
      <c r="W247" s="15" t="n">
        <f aca="false">J247/L247</f>
        <v>235.181818181818</v>
      </c>
      <c r="X247" s="15" t="n">
        <f aca="false">L247/C247*100</f>
        <v>2.27743271221532</v>
      </c>
      <c r="Y247" s="15" t="n">
        <f aca="false">H247/C247*1000</f>
        <v>372.670807453416</v>
      </c>
    </row>
    <row r="248" customFormat="false" ht="12.75" hidden="false" customHeight="false" outlineLevel="0" collapsed="false">
      <c r="A248" s="1" t="n">
        <v>214</v>
      </c>
      <c r="B248" s="16" t="s">
        <v>257</v>
      </c>
      <c r="C248" s="14" t="n">
        <v>747</v>
      </c>
      <c r="D248" s="14" t="n">
        <v>80</v>
      </c>
      <c r="E248" s="14" t="n">
        <v>4</v>
      </c>
      <c r="F248" s="14" t="n">
        <v>0</v>
      </c>
      <c r="G248" s="14" t="n">
        <v>0</v>
      </c>
      <c r="H248" s="14" t="n">
        <v>10</v>
      </c>
      <c r="I248" s="14" t="n">
        <v>26</v>
      </c>
      <c r="J248" s="14" t="n">
        <v>9600</v>
      </c>
      <c r="K248" s="14" t="n">
        <v>9</v>
      </c>
      <c r="L248" s="14" t="n">
        <v>91</v>
      </c>
      <c r="M248" s="14" t="n">
        <v>796</v>
      </c>
      <c r="N248" s="14" t="n">
        <v>0</v>
      </c>
      <c r="O248" s="14" t="n">
        <v>0</v>
      </c>
      <c r="P248" s="14" t="n">
        <v>1897</v>
      </c>
      <c r="Q248" s="14" t="n">
        <v>425</v>
      </c>
      <c r="R248" s="14" t="n">
        <v>62</v>
      </c>
      <c r="S248" s="14" t="n">
        <v>664</v>
      </c>
      <c r="T248" s="14" t="n">
        <v>1141</v>
      </c>
      <c r="U248" s="14" t="n">
        <v>293</v>
      </c>
      <c r="V248" s="15" t="n">
        <f aca="false">J248/C248</f>
        <v>12.85140562249</v>
      </c>
      <c r="W248" s="15" t="n">
        <f aca="false">J248/L248</f>
        <v>105.494505494505</v>
      </c>
      <c r="X248" s="15" t="n">
        <f aca="false">L248/C248*100</f>
        <v>12.1820615796519</v>
      </c>
      <c r="Y248" s="15" t="n">
        <f aca="false">H248/C248*1000</f>
        <v>13.3868808567604</v>
      </c>
    </row>
    <row r="249" customFormat="false" ht="12.75" hidden="false" customHeight="false" outlineLevel="0" collapsed="false">
      <c r="A249" s="1" t="n">
        <v>215</v>
      </c>
      <c r="B249" s="16" t="s">
        <v>258</v>
      </c>
      <c r="C249" s="14" t="n">
        <v>237</v>
      </c>
      <c r="D249" s="14" t="n">
        <v>40</v>
      </c>
      <c r="E249" s="14" t="n">
        <v>20</v>
      </c>
      <c r="F249" s="14" t="n">
        <v>4</v>
      </c>
      <c r="G249" s="14" t="n">
        <v>4</v>
      </c>
      <c r="H249" s="14" t="n">
        <v>74</v>
      </c>
      <c r="I249" s="14" t="n">
        <v>92</v>
      </c>
      <c r="J249" s="14" t="n">
        <v>1865</v>
      </c>
      <c r="K249" s="14" t="n">
        <v>0</v>
      </c>
      <c r="L249" s="14" t="n">
        <v>50</v>
      </c>
      <c r="M249" s="14" t="n">
        <v>247</v>
      </c>
      <c r="N249" s="14" t="n">
        <v>115</v>
      </c>
      <c r="O249" s="14" t="n">
        <v>0</v>
      </c>
      <c r="P249" s="14" t="n">
        <v>209</v>
      </c>
      <c r="Q249" s="14" t="n">
        <v>320</v>
      </c>
      <c r="R249" s="14" t="n">
        <v>4</v>
      </c>
      <c r="S249" s="14" t="n">
        <v>51</v>
      </c>
      <c r="T249" s="14" t="n">
        <v>37</v>
      </c>
      <c r="U249" s="14" t="n">
        <v>51</v>
      </c>
      <c r="V249" s="17" t="n">
        <f aca="false">J249/C249</f>
        <v>7.86919831223629</v>
      </c>
      <c r="W249" s="15" t="n">
        <f aca="false">J249/L249</f>
        <v>37.3</v>
      </c>
      <c r="X249" s="17" t="n">
        <f aca="false">L249/C249*100</f>
        <v>21.0970464135021</v>
      </c>
      <c r="Y249" s="17" t="n">
        <f aca="false">H249/C249*1000</f>
        <v>312.236286919831</v>
      </c>
    </row>
    <row r="250" customFormat="false" ht="12.75" hidden="false" customHeight="false" outlineLevel="0" collapsed="false">
      <c r="A250" s="1" t="n">
        <v>216</v>
      </c>
      <c r="B250" s="16" t="s">
        <v>259</v>
      </c>
      <c r="C250" s="14" t="n">
        <v>189</v>
      </c>
      <c r="D250" s="14" t="n">
        <v>52</v>
      </c>
      <c r="E250" s="14" t="n">
        <v>11</v>
      </c>
      <c r="F250" s="14" t="n">
        <v>3</v>
      </c>
      <c r="G250" s="14" t="n">
        <v>3</v>
      </c>
      <c r="H250" s="14" t="n">
        <v>184</v>
      </c>
      <c r="I250" s="14" t="n">
        <v>429</v>
      </c>
      <c r="J250" s="14" t="n">
        <v>2225</v>
      </c>
      <c r="K250" s="14" t="n">
        <v>5</v>
      </c>
      <c r="L250" s="14" t="n">
        <v>139</v>
      </c>
      <c r="M250" s="14" t="n">
        <v>1825</v>
      </c>
      <c r="N250" s="14" t="n">
        <v>1287</v>
      </c>
      <c r="O250" s="14" t="n">
        <v>137</v>
      </c>
      <c r="P250" s="14" t="n">
        <v>188</v>
      </c>
      <c r="Q250" s="14" t="n">
        <v>5</v>
      </c>
      <c r="R250" s="14" t="n">
        <v>20</v>
      </c>
      <c r="S250" s="14" t="n">
        <v>708</v>
      </c>
      <c r="T250" s="14" t="n">
        <v>81</v>
      </c>
      <c r="U250" s="14" t="n">
        <v>2</v>
      </c>
      <c r="V250" s="17" t="n">
        <f aca="false">J250/C250</f>
        <v>11.7724867724868</v>
      </c>
      <c r="W250" s="15" t="n">
        <f aca="false">J250/L250</f>
        <v>16.0071942446043</v>
      </c>
      <c r="X250" s="17" t="n">
        <f aca="false">L250/C250*100</f>
        <v>73.5449735449735</v>
      </c>
      <c r="Y250" s="17" t="n">
        <f aca="false">H250/C250*1000</f>
        <v>973.544973544974</v>
      </c>
    </row>
    <row r="251" customFormat="false" ht="12.75" hidden="false" customHeight="false" outlineLevel="0" collapsed="false">
      <c r="A251" s="1" t="n">
        <v>217</v>
      </c>
      <c r="B251" s="16" t="s">
        <v>260</v>
      </c>
      <c r="C251" s="14" t="n">
        <v>517</v>
      </c>
      <c r="D251" s="14" t="n">
        <v>100</v>
      </c>
      <c r="E251" s="14" t="n">
        <v>4</v>
      </c>
      <c r="F251" s="14" t="n">
        <v>1</v>
      </c>
      <c r="G251" s="14" t="n">
        <v>1</v>
      </c>
      <c r="H251" s="14" t="n">
        <v>89</v>
      </c>
      <c r="I251" s="14" t="n">
        <v>151</v>
      </c>
      <c r="J251" s="14" t="n">
        <v>5044</v>
      </c>
      <c r="K251" s="14" t="n">
        <v>5</v>
      </c>
      <c r="L251" s="14" t="n">
        <v>94</v>
      </c>
      <c r="M251" s="14" t="n">
        <v>289</v>
      </c>
      <c r="N251" s="14" t="n">
        <v>110</v>
      </c>
      <c r="O251" s="14" t="n">
        <v>0</v>
      </c>
      <c r="P251" s="14" t="n">
        <v>764</v>
      </c>
      <c r="Q251" s="14" t="n">
        <v>802</v>
      </c>
      <c r="R251" s="14" t="n">
        <v>36</v>
      </c>
      <c r="S251" s="14" t="n">
        <v>78</v>
      </c>
      <c r="T251" s="14" t="n">
        <v>239</v>
      </c>
      <c r="U251" s="14" t="n">
        <v>155</v>
      </c>
      <c r="V251" s="17" t="n">
        <f aca="false">J251/C251</f>
        <v>9.75628626692457</v>
      </c>
      <c r="W251" s="15" t="n">
        <f aca="false">J251/L251</f>
        <v>53.6595744680851</v>
      </c>
      <c r="X251" s="17" t="n">
        <f aca="false">L251/C251*100</f>
        <v>18.1818181818182</v>
      </c>
      <c r="Y251" s="17" t="n">
        <f aca="false">H251/C251*1000</f>
        <v>172.147001934236</v>
      </c>
    </row>
    <row r="252" customFormat="false" ht="12.75" hidden="false" customHeight="false" outlineLevel="0" collapsed="false">
      <c r="A252" s="1" t="n">
        <v>218</v>
      </c>
      <c r="B252" s="16" t="s">
        <v>261</v>
      </c>
      <c r="C252" s="14" t="n">
        <v>464</v>
      </c>
      <c r="D252" s="14" t="n">
        <v>25</v>
      </c>
      <c r="E252" s="14" t="n">
        <v>6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1673</v>
      </c>
      <c r="K252" s="14" t="n">
        <v>15</v>
      </c>
      <c r="L252" s="14" t="n">
        <v>12</v>
      </c>
      <c r="M252" s="14" t="n">
        <v>39</v>
      </c>
      <c r="N252" s="14" t="n">
        <v>0</v>
      </c>
      <c r="O252" s="14" t="n">
        <v>0</v>
      </c>
      <c r="P252" s="14" t="n">
        <v>125</v>
      </c>
      <c r="Q252" s="14" t="n">
        <v>76</v>
      </c>
      <c r="R252" s="14" t="n">
        <v>2</v>
      </c>
      <c r="S252" s="14" t="n">
        <v>0</v>
      </c>
      <c r="T252" s="14" t="n">
        <v>0</v>
      </c>
      <c r="U252" s="14" t="n">
        <v>0</v>
      </c>
      <c r="V252" s="17" t="n">
        <f aca="false">J252/C252</f>
        <v>3.60560344827586</v>
      </c>
      <c r="W252" s="15" t="n">
        <f aca="false">J252/L252</f>
        <v>139.416666666667</v>
      </c>
      <c r="X252" s="17" t="n">
        <f aca="false">L252/C252*100</f>
        <v>2.58620689655172</v>
      </c>
      <c r="Y252" s="17" t="n">
        <f aca="false">H252/C252*1000</f>
        <v>0</v>
      </c>
    </row>
    <row r="253" customFormat="false" ht="12.75" hidden="false" customHeight="false" outlineLevel="0" collapsed="false">
      <c r="A253" s="1" t="n">
        <v>219</v>
      </c>
      <c r="B253" s="16" t="s">
        <v>262</v>
      </c>
      <c r="C253" s="14" t="n">
        <v>941</v>
      </c>
      <c r="D253" s="10" t="n">
        <v>42</v>
      </c>
      <c r="E253" s="10" t="n">
        <v>12</v>
      </c>
      <c r="F253" s="14" t="n">
        <v>3</v>
      </c>
      <c r="G253" s="14" t="n">
        <v>3</v>
      </c>
      <c r="H253" s="14" t="n">
        <v>109</v>
      </c>
      <c r="I253" s="14" t="n">
        <v>162</v>
      </c>
      <c r="J253" s="14" t="n">
        <v>4022</v>
      </c>
      <c r="K253" s="14" t="n">
        <v>6</v>
      </c>
      <c r="L253" s="14" t="n">
        <v>156</v>
      </c>
      <c r="M253" s="14" t="n">
        <v>997</v>
      </c>
      <c r="N253" s="14" t="n">
        <v>931</v>
      </c>
      <c r="O253" s="14" t="n">
        <v>0</v>
      </c>
      <c r="P253" s="14" t="n">
        <v>2478</v>
      </c>
      <c r="Q253" s="14" t="n">
        <v>600</v>
      </c>
      <c r="R253" s="14" t="n">
        <v>103</v>
      </c>
      <c r="S253" s="14" t="n">
        <v>687</v>
      </c>
      <c r="T253" s="14" t="n">
        <v>1943</v>
      </c>
      <c r="U253" s="14" t="n">
        <v>500</v>
      </c>
      <c r="V253" s="17" t="n">
        <f aca="false">J253/C254</f>
        <v>6.31397174254317</v>
      </c>
      <c r="W253" s="15" t="n">
        <f aca="false">J253/L253</f>
        <v>25.7820512820513</v>
      </c>
      <c r="X253" s="17" t="n">
        <f aca="false">L253/C254*100</f>
        <v>24.4897959183673</v>
      </c>
      <c r="Y253" s="17" t="n">
        <f aca="false">H253/C254*1000</f>
        <v>171.114599686028</v>
      </c>
    </row>
    <row r="254" customFormat="false" ht="12.75" hidden="false" customHeight="false" outlineLevel="0" collapsed="false">
      <c r="A254" s="1" t="n">
        <v>220</v>
      </c>
      <c r="B254" s="16" t="s">
        <v>263</v>
      </c>
      <c r="C254" s="14" t="n">
        <v>637</v>
      </c>
      <c r="D254" s="10" t="n">
        <v>52</v>
      </c>
      <c r="E254" s="10" t="n">
        <v>15</v>
      </c>
      <c r="F254" s="14" t="n">
        <v>4</v>
      </c>
      <c r="G254" s="14" t="n">
        <v>4</v>
      </c>
      <c r="H254" s="14" t="n">
        <v>43</v>
      </c>
      <c r="I254" s="14" t="n">
        <v>65</v>
      </c>
      <c r="J254" s="14" t="n">
        <v>4647</v>
      </c>
      <c r="K254" s="14" t="n">
        <v>0</v>
      </c>
      <c r="L254" s="14" t="n">
        <v>48</v>
      </c>
      <c r="M254" s="14" t="n">
        <v>230</v>
      </c>
      <c r="N254" s="14" t="n">
        <v>50</v>
      </c>
      <c r="O254" s="14" t="n">
        <v>0</v>
      </c>
      <c r="P254" s="14" t="n">
        <v>208</v>
      </c>
      <c r="Q254" s="14" t="n">
        <v>200</v>
      </c>
      <c r="R254" s="14" t="n">
        <v>26</v>
      </c>
      <c r="S254" s="14" t="n">
        <v>92</v>
      </c>
      <c r="T254" s="14" t="n">
        <v>70</v>
      </c>
      <c r="U254" s="14" t="n">
        <v>80</v>
      </c>
      <c r="V254" s="17" t="n">
        <f aca="false">J254/C253</f>
        <v>4.93836344314559</v>
      </c>
      <c r="W254" s="15" t="n">
        <f aca="false">J254/L254</f>
        <v>96.8125</v>
      </c>
      <c r="X254" s="17" t="n">
        <f aca="false">L254/C253*100</f>
        <v>5.1009564293305</v>
      </c>
      <c r="Y254" s="17" t="n">
        <f aca="false">H254/C253*1000</f>
        <v>45.6960680127524</v>
      </c>
    </row>
    <row r="255" customFormat="false" ht="12.75" hidden="false" customHeight="false" outlineLevel="0" collapsed="false">
      <c r="A255" s="1" t="n">
        <v>221</v>
      </c>
      <c r="B255" s="16" t="s">
        <v>264</v>
      </c>
      <c r="C255" s="14" t="n">
        <v>255</v>
      </c>
      <c r="D255" s="14" t="n">
        <v>35</v>
      </c>
      <c r="E255" s="14" t="n">
        <v>6</v>
      </c>
      <c r="F255" s="14" t="n">
        <v>2</v>
      </c>
      <c r="G255" s="14" t="n">
        <v>2</v>
      </c>
      <c r="H255" s="14" t="n">
        <v>25</v>
      </c>
      <c r="I255" s="14" t="n">
        <v>83</v>
      </c>
      <c r="J255" s="14" t="n">
        <v>1771</v>
      </c>
      <c r="K255" s="14" t="n">
        <v>5</v>
      </c>
      <c r="L255" s="14" t="n">
        <v>27</v>
      </c>
      <c r="M255" s="14" t="n">
        <v>382</v>
      </c>
      <c r="N255" s="14" t="n">
        <v>336</v>
      </c>
      <c r="O255" s="14" t="n">
        <v>11</v>
      </c>
      <c r="P255" s="14" t="n">
        <v>143</v>
      </c>
      <c r="Q255" s="14" t="n">
        <v>154</v>
      </c>
      <c r="R255" s="14" t="n">
        <v>3</v>
      </c>
      <c r="S255" s="14" t="n">
        <v>124</v>
      </c>
      <c r="T255" s="14" t="n">
        <v>38</v>
      </c>
      <c r="U255" s="14" t="n">
        <v>49</v>
      </c>
      <c r="V255" s="17" t="n">
        <f aca="false">J255/C255</f>
        <v>6.94509803921569</v>
      </c>
      <c r="W255" s="15" t="n">
        <f aca="false">J255/L255</f>
        <v>65.5925925925926</v>
      </c>
      <c r="X255" s="17" t="n">
        <f aca="false">L255/C255*100</f>
        <v>10.5882352941176</v>
      </c>
      <c r="Y255" s="17" t="n">
        <f aca="false">H255/C255*1000</f>
        <v>98.0392156862745</v>
      </c>
    </row>
    <row r="256" customFormat="false" ht="12.75" hidden="false" customHeight="false" outlineLevel="0" collapsed="false">
      <c r="A256" s="1" t="n">
        <v>222</v>
      </c>
      <c r="B256" s="16" t="s">
        <v>265</v>
      </c>
      <c r="C256" s="14" t="n">
        <v>356</v>
      </c>
      <c r="D256" s="14" t="n">
        <v>48</v>
      </c>
      <c r="E256" s="14" t="n">
        <v>6</v>
      </c>
      <c r="F256" s="14" t="n">
        <v>3</v>
      </c>
      <c r="G256" s="14" t="n">
        <v>3</v>
      </c>
      <c r="H256" s="14" t="n">
        <v>71</v>
      </c>
      <c r="I256" s="14" t="n">
        <v>215</v>
      </c>
      <c r="J256" s="14" t="n">
        <v>2483</v>
      </c>
      <c r="K256" s="14" t="n">
        <v>7</v>
      </c>
      <c r="L256" s="14" t="n">
        <v>42</v>
      </c>
      <c r="M256" s="14" t="n">
        <v>579</v>
      </c>
      <c r="N256" s="14" t="n">
        <v>423</v>
      </c>
      <c r="O256" s="14" t="n">
        <v>0</v>
      </c>
      <c r="P256" s="14" t="n">
        <v>247</v>
      </c>
      <c r="Q256" s="14" t="n">
        <v>176</v>
      </c>
      <c r="R256" s="14" t="n">
        <v>18</v>
      </c>
      <c r="S256" s="14" t="n">
        <v>181</v>
      </c>
      <c r="T256" s="14" t="n">
        <v>113</v>
      </c>
      <c r="U256" s="14" t="n">
        <v>31</v>
      </c>
      <c r="V256" s="17" t="n">
        <f aca="false">J256/C256</f>
        <v>6.9747191011236</v>
      </c>
      <c r="W256" s="17" t="n">
        <f aca="false">J256/L256</f>
        <v>59.1190476190476</v>
      </c>
      <c r="X256" s="17" t="n">
        <f aca="false">L256/C256*100</f>
        <v>11.7977528089888</v>
      </c>
      <c r="Y256" s="17" t="n">
        <f aca="false">H256/C256*1000</f>
        <v>199.438202247191</v>
      </c>
    </row>
    <row r="257" customFormat="false" ht="12.75" hidden="false" customHeight="false" outlineLevel="0" collapsed="false">
      <c r="A257" s="1" t="n">
        <v>223</v>
      </c>
      <c r="B257" s="16" t="s">
        <v>266</v>
      </c>
      <c r="C257" s="14" t="n">
        <v>580</v>
      </c>
      <c r="D257" s="14" t="n">
        <v>20</v>
      </c>
      <c r="E257" s="14" t="n">
        <v>15</v>
      </c>
      <c r="F257" s="14" t="n">
        <v>4</v>
      </c>
      <c r="G257" s="14" t="n">
        <v>4</v>
      </c>
      <c r="H257" s="14" t="n">
        <v>160</v>
      </c>
      <c r="I257" s="14" t="n">
        <v>344</v>
      </c>
      <c r="J257" s="14" t="n">
        <v>2413</v>
      </c>
      <c r="K257" s="14" t="n">
        <v>3</v>
      </c>
      <c r="L257" s="14" t="n">
        <v>105</v>
      </c>
      <c r="M257" s="14" t="n">
        <v>1374</v>
      </c>
      <c r="N257" s="14" t="n">
        <v>1263</v>
      </c>
      <c r="O257" s="14" t="n">
        <v>110</v>
      </c>
      <c r="P257" s="14" t="n">
        <v>554</v>
      </c>
      <c r="Q257" s="14" t="n">
        <v>1178</v>
      </c>
      <c r="R257" s="14" t="n">
        <v>38</v>
      </c>
      <c r="S257" s="14" t="n">
        <v>672</v>
      </c>
      <c r="T257" s="14" t="n">
        <v>169</v>
      </c>
      <c r="U257" s="14" t="n">
        <v>681</v>
      </c>
      <c r="V257" s="17" t="n">
        <f aca="false">J257/C257</f>
        <v>4.16034482758621</v>
      </c>
      <c r="W257" s="17" t="n">
        <f aca="false">J257/L257</f>
        <v>22.9809523809524</v>
      </c>
      <c r="X257" s="17" t="n">
        <f aca="false">L257/C257*100</f>
        <v>18.1034482758621</v>
      </c>
      <c r="Y257" s="17" t="n">
        <f aca="false">H257/C257*1000</f>
        <v>275.862068965517</v>
      </c>
    </row>
    <row r="258" customFormat="false" ht="12.75" hidden="false" customHeight="false" outlineLevel="0" collapsed="false">
      <c r="A258" s="1" t="n">
        <v>224</v>
      </c>
      <c r="B258" s="16" t="s">
        <v>267</v>
      </c>
      <c r="C258" s="14" t="n">
        <v>239</v>
      </c>
      <c r="D258" s="14" t="n">
        <v>28</v>
      </c>
      <c r="E258" s="14" t="n">
        <v>20</v>
      </c>
      <c r="F258" s="14" t="n">
        <v>3</v>
      </c>
      <c r="G258" s="14" t="n">
        <v>3</v>
      </c>
      <c r="H258" s="14" t="n">
        <v>42</v>
      </c>
      <c r="I258" s="14" t="n">
        <v>92</v>
      </c>
      <c r="J258" s="14" t="n">
        <v>673</v>
      </c>
      <c r="K258" s="14" t="n">
        <v>4</v>
      </c>
      <c r="L258" s="14" t="n">
        <v>61</v>
      </c>
      <c r="M258" s="14" t="n">
        <v>1585</v>
      </c>
      <c r="N258" s="14" t="n">
        <v>1578</v>
      </c>
      <c r="O258" s="14" t="n">
        <v>0</v>
      </c>
      <c r="P258" s="14" t="n">
        <v>219</v>
      </c>
      <c r="Q258" s="14" t="n">
        <v>111</v>
      </c>
      <c r="R258" s="14" t="n">
        <v>15</v>
      </c>
      <c r="S258" s="14" t="n">
        <v>1062</v>
      </c>
      <c r="T258" s="14" t="n">
        <v>96</v>
      </c>
      <c r="U258" s="14" t="n">
        <v>47</v>
      </c>
      <c r="V258" s="17" t="n">
        <f aca="false">J258/C258</f>
        <v>2.81589958158996</v>
      </c>
      <c r="W258" s="17" t="n">
        <f aca="false">J258/L258</f>
        <v>11.0327868852459</v>
      </c>
      <c r="X258" s="17" t="n">
        <f aca="false">L258/C258*100</f>
        <v>25.5230125523013</v>
      </c>
      <c r="Y258" s="17" t="n">
        <f aca="false">H258/C258*1000</f>
        <v>175.732217573222</v>
      </c>
    </row>
    <row r="259" customFormat="false" ht="12.75" hidden="false" customHeight="false" outlineLevel="0" collapsed="false">
      <c r="A259" s="1" t="n">
        <v>225</v>
      </c>
      <c r="B259" s="16" t="s">
        <v>268</v>
      </c>
      <c r="C259" s="14" t="n">
        <v>318</v>
      </c>
      <c r="D259" s="14" t="n">
        <v>20</v>
      </c>
      <c r="E259" s="14" t="n">
        <v>4</v>
      </c>
      <c r="F259" s="14" t="n">
        <v>2</v>
      </c>
      <c r="G259" s="14" t="n">
        <v>2</v>
      </c>
      <c r="H259" s="14" t="n">
        <v>151</v>
      </c>
      <c r="I259" s="14" t="n">
        <v>376</v>
      </c>
      <c r="J259" s="14" t="n">
        <v>1527</v>
      </c>
      <c r="K259" s="14" t="n">
        <v>4</v>
      </c>
      <c r="L259" s="14" t="n">
        <v>27</v>
      </c>
      <c r="M259" s="14" t="n">
        <v>456</v>
      </c>
      <c r="N259" s="14" t="n">
        <v>16</v>
      </c>
      <c r="O259" s="14" t="n">
        <v>182</v>
      </c>
      <c r="P259" s="14" t="n">
        <v>1545</v>
      </c>
      <c r="Q259" s="14" t="n">
        <v>2759</v>
      </c>
      <c r="R259" s="14" t="n">
        <v>8</v>
      </c>
      <c r="S259" s="14" t="n">
        <v>296</v>
      </c>
      <c r="T259" s="14" t="n">
        <v>800</v>
      </c>
      <c r="U259" s="14" t="n">
        <v>2409</v>
      </c>
      <c r="V259" s="17" t="n">
        <f aca="false">J259/C259</f>
        <v>4.80188679245283</v>
      </c>
      <c r="W259" s="17" t="n">
        <f aca="false">J259/L259</f>
        <v>56.5555555555556</v>
      </c>
      <c r="X259" s="17" t="n">
        <f aca="false">L259/C259*100</f>
        <v>8.49056603773585</v>
      </c>
      <c r="Y259" s="17" t="n">
        <f aca="false">H259/C259*1000</f>
        <v>474.842767295597</v>
      </c>
    </row>
    <row r="260" customFormat="false" ht="12.75" hidden="false" customHeight="false" outlineLevel="0" collapsed="false">
      <c r="A260" s="1" t="n">
        <v>226</v>
      </c>
      <c r="B260" s="16" t="s">
        <v>269</v>
      </c>
      <c r="C260" s="14" t="n">
        <v>380</v>
      </c>
      <c r="D260" s="14" t="n">
        <v>45</v>
      </c>
      <c r="E260" s="14" t="n">
        <v>6</v>
      </c>
      <c r="F260" s="25" t="n">
        <v>3</v>
      </c>
      <c r="G260" s="25" t="n">
        <v>3</v>
      </c>
      <c r="H260" s="14" t="n">
        <v>250</v>
      </c>
      <c r="I260" s="14" t="n">
        <v>503</v>
      </c>
      <c r="J260" s="14" t="n">
        <v>1535</v>
      </c>
      <c r="K260" s="14" t="n">
        <v>4</v>
      </c>
      <c r="L260" s="14" t="n">
        <v>60</v>
      </c>
      <c r="M260" s="14" t="n">
        <v>1030</v>
      </c>
      <c r="N260" s="14" t="n">
        <v>335</v>
      </c>
      <c r="O260" s="14" t="n">
        <v>1144</v>
      </c>
      <c r="P260" s="14" t="n">
        <v>1133</v>
      </c>
      <c r="Q260" s="14" t="n">
        <v>30</v>
      </c>
      <c r="R260" s="14" t="n">
        <v>21</v>
      </c>
      <c r="S260" s="14" t="n">
        <v>420</v>
      </c>
      <c r="T260" s="14" t="n">
        <v>420</v>
      </c>
      <c r="U260" s="14" t="n">
        <v>18</v>
      </c>
      <c r="V260" s="17" t="n">
        <f aca="false">J260/C260</f>
        <v>4.03947368421053</v>
      </c>
      <c r="W260" s="17" t="n">
        <f aca="false">J260/L260</f>
        <v>25.5833333333333</v>
      </c>
      <c r="X260" s="17" t="n">
        <f aca="false">L260/C260*100</f>
        <v>15.7894736842105</v>
      </c>
      <c r="Y260" s="17" t="n">
        <f aca="false">H260/C260*1000</f>
        <v>657.894736842105</v>
      </c>
    </row>
    <row r="261" customFormat="false" ht="12.75" hidden="false" customHeight="false" outlineLevel="0" collapsed="false">
      <c r="B261" s="26" t="s">
        <v>270</v>
      </c>
      <c r="C261" s="14" t="n">
        <f aca="false">SUM(C243:C260,C209:C240,C175:C206,C141:C172,C107:C138,C72:C104,C38:C69,C21:C35)</f>
        <v>149826</v>
      </c>
      <c r="D261" s="14" t="n">
        <f aca="false">SUM(D243:D260,D209:D240,D175:D206,D141:D172,D107:D138,D72:D104,D38:D69,D21:D35)</f>
        <v>12465</v>
      </c>
      <c r="E261" s="14" t="n">
        <f aca="false">SUM(E243:E260,E209:E240,E175:E206,E141:E172,E107:E138,E72:E104,E38:E69,E21:E35)</f>
        <v>2680</v>
      </c>
      <c r="F261" s="14" t="n">
        <f aca="false">SUM(F243:F260,F209:F240,F175:F206,F141:F172,F107:F138,F72:F104,F38:F69,F21:F35)</f>
        <v>634</v>
      </c>
      <c r="G261" s="14" t="n">
        <f aca="false">SUM(G243:G260,G209:G240,G175:G206,G141:G172,G107:G138,G72:G104,G38:G69,G21:G35)</f>
        <v>603</v>
      </c>
      <c r="H261" s="14" t="n">
        <f aca="false">SUM(H243:H260,H209:H240,H175:H206,H141:H172,H107:H138,H72:H104,H38:H69,H21:H35)</f>
        <v>25611</v>
      </c>
      <c r="I261" s="14" t="n">
        <f aca="false">SUM(I243:I260,I209:I240,I175:I206,I141:I172,I107:I138,I72:I104,I38:I69,I21:I35)</f>
        <v>49111</v>
      </c>
      <c r="J261" s="14" t="n">
        <f aca="false">SUM(J243:J260,J209:J240,J175:J206,J141:J172,J107:J138,J72:J104,J38:J69,J21:J35)</f>
        <v>984567</v>
      </c>
      <c r="K261" s="14" t="n">
        <f aca="false">SUM(K243:K260,K209:K240,K175:K206,K141:K172,K107:K138,K72:K104,K38:K69,K21:K35)</f>
        <v>1235</v>
      </c>
      <c r="L261" s="14" t="n">
        <f aca="false">SUM(L243:L260,L209:L240,L175:L206,L141:L172,L107:L138,L72:L104,L38:L69,L21:L35)</f>
        <v>19545</v>
      </c>
      <c r="M261" s="14" t="n">
        <f aca="false">SUM(M243:M260,M209:M240,M175:M206,M141:M172,M107:M138,M72:M104,M38:M69,M21:M35)</f>
        <v>294434</v>
      </c>
      <c r="N261" s="14" t="n">
        <f aca="false">SUM(N243:N260,N209:N240,N175:N206,N141:N172,N107:N138,N72:N104,N38:N69,N21:N35)</f>
        <v>157605</v>
      </c>
      <c r="O261" s="14" t="n">
        <f aca="false">SUM(O243:O260,O209:O240,O175:O206,O141:O172,O107:O138,O72:O104,O38:O69,O21:O35)</f>
        <v>22947</v>
      </c>
      <c r="P261" s="14" t="n">
        <f aca="false">SUM(P243:P260,P209:P240,P175:P206,P141:P172,P107:P138,P72:P104,P38:P69,P21:P35)</f>
        <v>260177</v>
      </c>
      <c r="Q261" s="14" t="n">
        <f aca="false">SUM(Q243:Q260,Q209:Q240,Q175:Q206,Q141:Q172,Q107:Q138,Q72:Q104,Q38:Q69,Q21:Q35)</f>
        <v>126505</v>
      </c>
      <c r="R261" s="14" t="n">
        <f aca="false">SUM(R243:R260,R209:R240,R175:R206,R141:R172,R107:R138,R72:R104,R38:R69,R21:R35)</f>
        <v>7631</v>
      </c>
      <c r="S261" s="14" t="n">
        <f aca="false">SUM(S243:S260,S209:S240,S175:S206,S141:S172,S107:S138,S72:S104,S38:S69,S21:S35)</f>
        <v>135989</v>
      </c>
      <c r="T261" s="14" t="n">
        <f aca="false">SUM(T243:T260,T209:T240,T175:T206,T141:T172,T107:T138,T72:T104,T38:T69,T21:T35)</f>
        <v>116508</v>
      </c>
      <c r="U261" s="14" t="n">
        <f aca="false">SUM(U243:U260,U209:U240,U175:U206,U141:U172,U107:U138,U72:U104,U38:U69,U21:U35)</f>
        <v>72043</v>
      </c>
      <c r="V261" s="17" t="n">
        <f aca="false">J261/C261</f>
        <v>6.57140282727965</v>
      </c>
      <c r="W261" s="17" t="n">
        <f aca="false">J261/L261</f>
        <v>50.3743668457406</v>
      </c>
      <c r="X261" s="17" t="n">
        <f aca="false">L261/C261*100</f>
        <v>13.0451323535301</v>
      </c>
      <c r="Y261" s="17" t="n">
        <f aca="false">I261/C261*1000</f>
        <v>327.786899470052</v>
      </c>
    </row>
    <row r="262" customFormat="false" ht="12.75" hidden="false" customHeight="false" outlineLevel="0" collapsed="false">
      <c r="B262" s="26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7"/>
      <c r="W262" s="17"/>
      <c r="X262" s="17"/>
      <c r="Y262" s="17"/>
    </row>
    <row r="263" customFormat="false" ht="12.75" hidden="false" customHeight="false" outlineLevel="0" collapsed="false">
      <c r="B263" s="26" t="s">
        <v>271</v>
      </c>
      <c r="C263" s="14" t="n">
        <f aca="false">SUM(C261,C19)</f>
        <v>315365</v>
      </c>
      <c r="D263" s="14" t="n">
        <f aca="false">SUM(D261,D19)</f>
        <v>24574</v>
      </c>
      <c r="E263" s="14" t="n">
        <f aca="false">SUM(E261,E19)</f>
        <v>3240</v>
      </c>
      <c r="F263" s="14" t="n">
        <f aca="false">SUM(F261,F19)</f>
        <v>790</v>
      </c>
      <c r="G263" s="14" t="n">
        <f aca="false">SUM(G261,G19)</f>
        <v>753</v>
      </c>
      <c r="H263" s="14" t="n">
        <f aca="false">SUM(H261,H19)</f>
        <v>44765</v>
      </c>
      <c r="I263" s="14" t="n">
        <f aca="false">SUM(I261,I19)</f>
        <v>93116</v>
      </c>
      <c r="J263" s="14" t="n">
        <f aca="false">SUM(J261,J19)</f>
        <v>2102939</v>
      </c>
      <c r="K263" s="14" t="n">
        <f aca="false">SUM(K261,K19)</f>
        <v>2924</v>
      </c>
      <c r="L263" s="14" t="n">
        <f aca="false">SUM(L261,L19)</f>
        <v>49666</v>
      </c>
      <c r="M263" s="14" t="n">
        <f aca="false">SUM(M261,M19)</f>
        <v>713683</v>
      </c>
      <c r="N263" s="14" t="n">
        <f aca="false">SUM(N261,N19)</f>
        <v>242714</v>
      </c>
      <c r="O263" s="14" t="n">
        <f aca="false">SUM(O261,O19)</f>
        <v>441410</v>
      </c>
      <c r="P263" s="14" t="n">
        <f aca="false">SUM(P261,P19)</f>
        <v>853784</v>
      </c>
      <c r="Q263" s="14" t="n">
        <f aca="false">SUM(Q261,Q19)</f>
        <v>362055</v>
      </c>
      <c r="R263" s="14" t="n">
        <f aca="false">SUM(R261,R19)</f>
        <v>19139</v>
      </c>
      <c r="S263" s="14" t="n">
        <f aca="false">SUM(S261,S19)</f>
        <v>261085</v>
      </c>
      <c r="T263" s="14" t="n">
        <f aca="false">SUM(T261,T19)</f>
        <v>254948</v>
      </c>
      <c r="U263" s="14" t="n">
        <f aca="false">SUM(U261,U19)</f>
        <v>145155</v>
      </c>
      <c r="V263" s="17" t="n">
        <f aca="false">J263/C263</f>
        <v>6.66827009972571</v>
      </c>
      <c r="W263" s="17" t="n">
        <f aca="false">J263/L263</f>
        <v>42.3416220351951</v>
      </c>
      <c r="X263" s="17" t="n">
        <f aca="false">L263/C263*100</f>
        <v>15.7487355920917</v>
      </c>
      <c r="Y263" s="17" t="n">
        <f aca="false">I263/C261*100</f>
        <v>62.1494266682685</v>
      </c>
    </row>
    <row r="264" customFormat="false" ht="12.75" hidden="false" customHeight="false" outlineLevel="0" collapsed="false"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7"/>
      <c r="W264" s="17"/>
      <c r="X264" s="17"/>
      <c r="Y264" s="17"/>
    </row>
    <row r="266" customFormat="false" ht="90.75" hidden="false" customHeight="tru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</sheetData>
  <mergeCells count="26">
    <mergeCell ref="C1:K1"/>
    <mergeCell ref="L1:U1"/>
    <mergeCell ref="V1:Y1"/>
    <mergeCell ref="A19:B19"/>
    <mergeCell ref="A20:Y20"/>
    <mergeCell ref="C36:K36"/>
    <mergeCell ref="L36:U36"/>
    <mergeCell ref="V36:Y36"/>
    <mergeCell ref="C70:K70"/>
    <mergeCell ref="L70:U70"/>
    <mergeCell ref="V70:Y70"/>
    <mergeCell ref="C105:K105"/>
    <mergeCell ref="L105:U105"/>
    <mergeCell ref="V105:Y105"/>
    <mergeCell ref="C139:K139"/>
    <mergeCell ref="L139:U139"/>
    <mergeCell ref="V139:Y139"/>
    <mergeCell ref="C173:K173"/>
    <mergeCell ref="L173:U173"/>
    <mergeCell ref="V173:Y173"/>
    <mergeCell ref="C207:K207"/>
    <mergeCell ref="L207:U207"/>
    <mergeCell ref="V207:Y207"/>
    <mergeCell ref="C241:K241"/>
    <mergeCell ref="L241:U241"/>
    <mergeCell ref="V241:Y241"/>
  </mergeCells>
  <printOptions headings="false" gridLines="false" gridLinesSet="true" horizontalCentered="false" verticalCentered="false"/>
  <pageMargins left="0.359722222222222" right="0.329861111111111" top="0.984027777777778" bottom="0.439583333333333" header="0.511811023622047" footer="0.22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rowBreaks count="8" manualBreakCount="8">
    <brk id="35" man="true" max="16383" min="0"/>
    <brk id="69" man="true" max="16383" min="0"/>
    <brk id="104" man="true" max="16383" min="0"/>
    <brk id="138" man="true" max="16383" min="0"/>
    <brk id="172" man="true" max="16383" min="0"/>
    <brk id="206" man="true" max="16383" min="0"/>
    <brk id="240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01:56Z</dcterms:created>
  <dc:creator>Modszertan</dc:creator>
  <dc:description/>
  <dc:language>en-US</dc:language>
  <cp:lastModifiedBy>tunde</cp:lastModifiedBy>
  <cp:lastPrinted>2013-03-12T13:01:06Z</cp:lastPrinted>
  <dcterms:modified xsi:type="dcterms:W3CDTF">2013-06-21T10:46:00Z</dcterms:modified>
  <cp:revision>0</cp:revision>
  <dc:subject/>
  <dc:title/>
</cp:coreProperties>
</file>