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ogy2013." sheetId="1" state="visible" r:id="rId2"/>
  </sheets>
  <definedNames>
    <definedName function="false" hidden="false" localSheetId="0" name="_xlnm.Print_Area" vbProcedure="false">'Somogy2013.'!$A$1:$Y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6">
  <si>
    <t xml:space="preserve">Működési feltételek</t>
  </si>
  <si>
    <t xml:space="preserve">Forgalmi adatok</t>
  </si>
  <si>
    <t xml:space="preserve">Viszonyszámok</t>
  </si>
  <si>
    <t xml:space="preserve">Szolgáltató Könyvtár</t>
  </si>
  <si>
    <t xml:space="preserve">Szolgálandó közönség lélekszáma</t>
  </si>
  <si>
    <r>
      <rPr>
        <sz val="8"/>
        <rFont val="MS Sans Serif"/>
        <family val="2"/>
        <charset val="238"/>
      </rPr>
      <t xml:space="preserve">Könyvtárcélú alapterület (m</t>
    </r>
    <r>
      <rPr>
        <vertAlign val="superscript"/>
        <sz val="8"/>
        <rFont val="MS Sans Serif"/>
        <family val="2"/>
        <charset val="238"/>
      </rPr>
      <t xml:space="preserve">2</t>
    </r>
    <r>
      <rPr>
        <sz val="8"/>
        <rFont val="MS Sans Serif"/>
        <family val="2"/>
        <charset val="238"/>
      </rPr>
      <t xml:space="preserve">)</t>
    </r>
  </si>
  <si>
    <t xml:space="preserve">Heti nyitvatartási órák száma</t>
  </si>
  <si>
    <t xml:space="preserve">Számítógépek a használóknak</t>
  </si>
  <si>
    <t xml:space="preserve">Internetes sz.gépek a használóknak</t>
  </si>
  <si>
    <t xml:space="preserve">Állománygyarapodás (db)</t>
  </si>
  <si>
    <t xml:space="preserve">Állománygyarapításra fordított összeg eFt)</t>
  </si>
  <si>
    <t xml:space="preserve">Helyben lévő állomány</t>
  </si>
  <si>
    <t xml:space="preserve">Kurrens időszaki kiadv. száma</t>
  </si>
  <si>
    <t xml:space="preserve">Regisztrált használók száma</t>
  </si>
  <si>
    <t xml:space="preserve">Személyes könyvtárhasználat</t>
  </si>
  <si>
    <t xml:space="preserve">Ebből internethasználat</t>
  </si>
  <si>
    <t xml:space="preserve">Távhasználat</t>
  </si>
  <si>
    <t xml:space="preserve">Kölcsönzött dok.</t>
  </si>
  <si>
    <t xml:space="preserve">Helyben használt dok.</t>
  </si>
  <si>
    <t xml:space="preserve">14 év alatti reg. használók száma</t>
  </si>
  <si>
    <t xml:space="preserve">14 év alattiak könyvtárhasználata</t>
  </si>
  <si>
    <t xml:space="preserve">14 év alattiak által kölcsönzött dok.</t>
  </si>
  <si>
    <t xml:space="preserve">14 év alattiak által helyben használt dok.</t>
  </si>
  <si>
    <t xml:space="preserve">Ellátottság (állomány/szolg. köz.)</t>
  </si>
  <si>
    <t xml:space="preserve">Használóellátotts. (állomány/reg.használó)</t>
  </si>
  <si>
    <t xml:space="preserve">Használóarány % (használó/szolg. közönség)</t>
  </si>
  <si>
    <t xml:space="preserve">Beszerzési kvóta Ft  (gyarap. Ft /szolg. közöns.)</t>
  </si>
  <si>
    <t xml:space="preserve">Kaposvár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Igal</t>
  </si>
  <si>
    <t xml:space="preserve">Kadarkút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Zamárdi</t>
  </si>
  <si>
    <t xml:space="preserve">Városok összesen:</t>
  </si>
  <si>
    <t xml:space="preserve">Ádánd</t>
  </si>
  <si>
    <t xml:space="preserve">Alsóbogát</t>
  </si>
  <si>
    <t xml:space="preserve">Andocs</t>
  </si>
  <si>
    <t xml:space="preserve">Babócsa</t>
  </si>
  <si>
    <t xml:space="preserve">Bábonymegyer</t>
  </si>
  <si>
    <t xml:space="preserve">Bakháza</t>
  </si>
  <si>
    <t xml:space="preserve">Balatonberény *</t>
  </si>
  <si>
    <t xml:space="preserve">Balatonendréd</t>
  </si>
  <si>
    <t xml:space="preserve">Balatonfenyves</t>
  </si>
  <si>
    <t xml:space="preserve">Balatonkeresztúr *</t>
  </si>
  <si>
    <t xml:space="preserve">Balatonmáriafürdő</t>
  </si>
  <si>
    <t xml:space="preserve">Balatonőszöd</t>
  </si>
  <si>
    <t xml:space="preserve">Balatonszabadi</t>
  </si>
  <si>
    <t xml:space="preserve">Balatonszárszó *</t>
  </si>
  <si>
    <t xml:space="preserve">Balatonszemes</t>
  </si>
  <si>
    <t xml:space="preserve">Balatonszentgyörgy</t>
  </si>
  <si>
    <t xml:space="preserve">Balatonújlak *</t>
  </si>
  <si>
    <t xml:space="preserve">Balatonvilágos</t>
  </si>
  <si>
    <t xml:space="preserve">Bálványos</t>
  </si>
  <si>
    <t xml:space="preserve">Bárdudvarnok</t>
  </si>
  <si>
    <t xml:space="preserve">Baté</t>
  </si>
  <si>
    <t xml:space="preserve">Bedegkér</t>
  </si>
  <si>
    <t xml:space="preserve">Bélavár</t>
  </si>
  <si>
    <t xml:space="preserve">Beleg</t>
  </si>
  <si>
    <t xml:space="preserve">Berzence *</t>
  </si>
  <si>
    <t xml:space="preserve">Bodrog</t>
  </si>
  <si>
    <t xml:space="preserve">Bolhás</t>
  </si>
  <si>
    <t xml:space="preserve">Bolhó</t>
  </si>
  <si>
    <t xml:space="preserve">Bonnya</t>
  </si>
  <si>
    <t xml:space="preserve">Böhönye</t>
  </si>
  <si>
    <t xml:space="preserve">Bőszénfa</t>
  </si>
  <si>
    <t xml:space="preserve">Buzsák</t>
  </si>
  <si>
    <t xml:space="preserve">Büssü</t>
  </si>
  <si>
    <t xml:space="preserve">Csákány</t>
  </si>
  <si>
    <t xml:space="preserve">Cserénfa</t>
  </si>
  <si>
    <t xml:space="preserve">Csokonyavisonta</t>
  </si>
  <si>
    <t xml:space="preserve">Csoma</t>
  </si>
  <si>
    <t xml:space="preserve">Csombárd</t>
  </si>
  <si>
    <t xml:space="preserve">Csököly</t>
  </si>
  <si>
    <t xml:space="preserve">Csömend</t>
  </si>
  <si>
    <t xml:space="preserve">Csurgónagymarton</t>
  </si>
  <si>
    <t xml:space="preserve">Darány</t>
  </si>
  <si>
    <t xml:space="preserve">Drávagárdony</t>
  </si>
  <si>
    <t xml:space="preserve">Drávatamási</t>
  </si>
  <si>
    <t xml:space="preserve">Ecseny</t>
  </si>
  <si>
    <t xml:space="preserve">Edde</t>
  </si>
  <si>
    <t xml:space="preserve">Felsőmocsolád</t>
  </si>
  <si>
    <t xml:space="preserve">Fiad</t>
  </si>
  <si>
    <t xml:space="preserve">Fonó</t>
  </si>
  <si>
    <t xml:space="preserve">Főnyed</t>
  </si>
  <si>
    <t xml:space="preserve">Gadács</t>
  </si>
  <si>
    <t xml:space="preserve">Gadány</t>
  </si>
  <si>
    <t xml:space="preserve">Gálosfa</t>
  </si>
  <si>
    <t xml:space="preserve">Gamás *</t>
  </si>
  <si>
    <t xml:space="preserve">Gige</t>
  </si>
  <si>
    <t xml:space="preserve">Gölle</t>
  </si>
  <si>
    <t xml:space="preserve">Görgeteg</t>
  </si>
  <si>
    <t xml:space="preserve">Gyékényes</t>
  </si>
  <si>
    <t xml:space="preserve">Gyugy</t>
  </si>
  <si>
    <t xml:space="preserve">Hács</t>
  </si>
  <si>
    <t xml:space="preserve">Hajmás</t>
  </si>
  <si>
    <t xml:space="preserve">Háromfa</t>
  </si>
  <si>
    <t xml:space="preserve">Hedrehely</t>
  </si>
  <si>
    <t xml:space="preserve">Hencse</t>
  </si>
  <si>
    <t xml:space="preserve">Heresznye</t>
  </si>
  <si>
    <t xml:space="preserve">Hetes</t>
  </si>
  <si>
    <t xml:space="preserve">Hollád</t>
  </si>
  <si>
    <t xml:space="preserve">Homokszentgyörgy</t>
  </si>
  <si>
    <t xml:space="preserve">Hosszúvíz</t>
  </si>
  <si>
    <t xml:space="preserve">Iharos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álmáncsa</t>
  </si>
  <si>
    <t xml:space="preserve">Kánya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 *</t>
  </si>
  <si>
    <t xml:space="preserve">Kaposszerdahely</t>
  </si>
  <si>
    <t xml:space="preserve">Kaposújlak</t>
  </si>
  <si>
    <t xml:space="preserve">Karád</t>
  </si>
  <si>
    <t xml:space="preserve">Kastélyosdombó</t>
  </si>
  <si>
    <t xml:space="preserve">Kazsok</t>
  </si>
  <si>
    <t xml:space="preserve">Kelevíz</t>
  </si>
  <si>
    <t xml:space="preserve">Kercseliget</t>
  </si>
  <si>
    <t xml:space="preserve">Kereki</t>
  </si>
  <si>
    <t xml:space="preserve">Kéthely *</t>
  </si>
  <si>
    <t xml:space="preserve">Kisasszond</t>
  </si>
  <si>
    <t xml:space="preserve">Kisbajom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Kőkút</t>
  </si>
  <si>
    <t xml:space="preserve">Kőröshegy</t>
  </si>
  <si>
    <t xml:space="preserve">Kötcse</t>
  </si>
  <si>
    <t xml:space="preserve">Kutas</t>
  </si>
  <si>
    <t xml:space="preserve">Lábod</t>
  </si>
  <si>
    <t xml:space="preserve">Lad</t>
  </si>
  <si>
    <t xml:space="preserve">Lakócsa</t>
  </si>
  <si>
    <t xml:space="preserve">Látrány</t>
  </si>
  <si>
    <t xml:space="preserve">Libickozma</t>
  </si>
  <si>
    <t xml:space="preserve">Lulla</t>
  </si>
  <si>
    <t xml:space="preserve">Magyaratád</t>
  </si>
  <si>
    <t xml:space="preserve">Magyaregres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Mosdós</t>
  </si>
  <si>
    <t xml:space="preserve">Nágocs</t>
  </si>
  <si>
    <t xml:space="preserve">Nagyberény</t>
  </si>
  <si>
    <t xml:space="preserve">Nagyberki</t>
  </si>
  <si>
    <t xml:space="preserve">Nagycsepely</t>
  </si>
  <si>
    <t xml:space="preserve">Nagykorpád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Nyim</t>
  </si>
  <si>
    <t xml:space="preserve">Orci</t>
  </si>
  <si>
    <t xml:space="preserve">Ordacsehi</t>
  </si>
  <si>
    <t xml:space="preserve">Osztopán</t>
  </si>
  <si>
    <t xml:space="preserve">Öreglak</t>
  </si>
  <si>
    <t xml:space="preserve">Őrtilos</t>
  </si>
  <si>
    <t xml:space="preserve">Ötvöskónyi</t>
  </si>
  <si>
    <t xml:space="preserve">Pálmajor</t>
  </si>
  <si>
    <t xml:space="preserve">Pamuk</t>
  </si>
  <si>
    <t xml:space="preserve">Patalom</t>
  </si>
  <si>
    <t xml:space="preserve">Patca</t>
  </si>
  <si>
    <t xml:space="preserve">Patosfa</t>
  </si>
  <si>
    <t xml:space="preserve">Pétert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usztakovácsi *</t>
  </si>
  <si>
    <t xml:space="preserve">Pusztaszemes</t>
  </si>
  <si>
    <t xml:space="preserve">Ráksi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jut</t>
  </si>
  <si>
    <t xml:space="preserve">Som</t>
  </si>
  <si>
    <t xml:space="preserve">Somodor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 *</t>
  </si>
  <si>
    <t xml:space="preserve">Somogyegres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Somogysámson *</t>
  </si>
  <si>
    <t xml:space="preserve">Somogysárd</t>
  </si>
  <si>
    <t xml:space="preserve">Somogysimonyi</t>
  </si>
  <si>
    <t xml:space="preserve">Somogyszentpál *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omogyzsitfa-Szőcsénypuszta</t>
  </si>
  <si>
    <t xml:space="preserve">Szabadi</t>
  </si>
  <si>
    <t xml:space="preserve">Szabás</t>
  </si>
  <si>
    <t xml:space="preserve">Szántód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ólád</t>
  </si>
  <si>
    <t xml:space="preserve">Szorosad</t>
  </si>
  <si>
    <t xml:space="preserve">Szőkedencs</t>
  </si>
  <si>
    <t xml:space="preserve">Szőlősgyörök</t>
  </si>
  <si>
    <t xml:space="preserve">Szulok</t>
  </si>
  <si>
    <t xml:space="preserve">Tapsony</t>
  </si>
  <si>
    <t xml:space="preserve">Tarany *</t>
  </si>
  <si>
    <t xml:space="preserve">Táska</t>
  </si>
  <si>
    <t xml:space="preserve">Taszár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Varászló</t>
  </si>
  <si>
    <t xml:space="preserve">Várda</t>
  </si>
  <si>
    <t xml:space="preserve">Vése *</t>
  </si>
  <si>
    <t xml:space="preserve">Visnye</t>
  </si>
  <si>
    <t xml:space="preserve">Visz</t>
  </si>
  <si>
    <t xml:space="preserve">Vízvár</t>
  </si>
  <si>
    <t xml:space="preserve">Vörs</t>
  </si>
  <si>
    <t xml:space="preserve">Zákány</t>
  </si>
  <si>
    <t xml:space="preserve">Zákányfalu</t>
  </si>
  <si>
    <t xml:space="preserve">Zala</t>
  </si>
  <si>
    <t xml:space="preserve">Zics</t>
  </si>
  <si>
    <t xml:space="preserve">Zimány</t>
  </si>
  <si>
    <t xml:space="preserve">Zselickisfalud</t>
  </si>
  <si>
    <t xml:space="preserve">Zselickislak</t>
  </si>
  <si>
    <t xml:space="preserve">Zselicszentpál</t>
  </si>
  <si>
    <t xml:space="preserve">Községek össz:</t>
  </si>
  <si>
    <t xml:space="preserve">Megye össz.:</t>
  </si>
  <si>
    <r>
      <rPr>
        <b val="true"/>
        <sz val="8"/>
        <rFont val="MS Sans Serif"/>
        <family val="2"/>
        <charset val="238"/>
      </rPr>
      <t xml:space="preserve">*</t>
    </r>
    <r>
      <rPr>
        <sz val="8"/>
        <rFont val="MS Sans Serif"/>
        <family val="2"/>
        <charset val="238"/>
      </rPr>
      <t xml:space="preserve"> önálló községi könyvtá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mbria"/>
      <family val="1"/>
      <charset val="238"/>
    </font>
    <font>
      <sz val="9"/>
      <name val="MS Sans Serif"/>
      <family val="2"/>
      <charset val="238"/>
    </font>
    <font>
      <sz val="8"/>
      <name val="MS Sans Serif"/>
      <family val="2"/>
      <charset val="238"/>
    </font>
    <font>
      <vertAlign val="superscript"/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9"/>
      <name val="MS Sans Serif"/>
      <family val="2"/>
      <charset val="238"/>
    </font>
    <font>
      <sz val="8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20" workbookViewId="0">
      <selection pane="topLeft" activeCell="B254" activeCellId="0" sqref="B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56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5" min="5" style="3" width="4.28"/>
    <col collapsed="false" customWidth="true" hidden="false" outlineLevel="0" max="7" min="6" style="3" width="3.7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3" width="6.7"/>
    <col collapsed="false" customWidth="true" hidden="false" outlineLevel="0" max="11" min="11" style="3" width="4.56"/>
    <col collapsed="false" customWidth="true" hidden="false" outlineLevel="0" max="12" min="12" style="3" width="4.99"/>
    <col collapsed="false" customWidth="true" hidden="false" outlineLevel="0" max="15" min="13" style="3" width="5.85"/>
    <col collapsed="false" customWidth="true" hidden="false" outlineLevel="0" max="16" min="16" style="3" width="6.7"/>
    <col collapsed="false" customWidth="true" hidden="false" outlineLevel="0" max="17" min="17" style="3" width="5.85"/>
    <col collapsed="false" customWidth="true" hidden="false" outlineLevel="0" max="18" min="18" style="3" width="4.99"/>
    <col collapsed="false" customWidth="true" hidden="false" outlineLevel="0" max="21" min="19" style="3" width="5.85"/>
    <col collapsed="false" customWidth="true" hidden="false" outlineLevel="0" max="22" min="22" style="3" width="4.41"/>
    <col collapsed="false" customWidth="true" hidden="false" outlineLevel="0" max="23" min="23" style="3" width="5.28"/>
    <col collapsed="false" customWidth="true" hidden="false" outlineLevel="0" max="24" min="24" style="3" width="6.13"/>
    <col collapsed="false" customWidth="true" hidden="false" outlineLevel="0" max="25" min="25" style="3" width="6.28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 t="s">
        <v>2</v>
      </c>
      <c r="W1" s="5"/>
      <c r="X1" s="5"/>
      <c r="Y1" s="5"/>
    </row>
    <row r="2" customFormat="false" ht="92.2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</row>
    <row r="3" s="11" customFormat="true" ht="12.75" hidden="false" customHeight="false" outlineLevel="0" collapsed="false">
      <c r="A3" s="1" t="n">
        <v>1</v>
      </c>
      <c r="B3" s="8" t="s">
        <v>27</v>
      </c>
      <c r="C3" s="9" t="n">
        <v>65337</v>
      </c>
      <c r="D3" s="9" t="n">
        <v>3940</v>
      </c>
      <c r="E3" s="9" t="n">
        <v>48</v>
      </c>
      <c r="F3" s="9" t="n">
        <v>19</v>
      </c>
      <c r="G3" s="9" t="n">
        <v>14</v>
      </c>
      <c r="H3" s="9" t="n">
        <v>5809</v>
      </c>
      <c r="I3" s="9" t="n">
        <v>9107</v>
      </c>
      <c r="J3" s="9" t="n">
        <v>381842</v>
      </c>
      <c r="K3" s="9" t="n">
        <v>233</v>
      </c>
      <c r="L3" s="9" t="n">
        <v>10499</v>
      </c>
      <c r="M3" s="9" t="n">
        <v>107296</v>
      </c>
      <c r="N3" s="9" t="n">
        <v>10569</v>
      </c>
      <c r="O3" s="9" t="n">
        <v>91125</v>
      </c>
      <c r="P3" s="9" t="n">
        <v>211185</v>
      </c>
      <c r="Q3" s="9" t="n">
        <v>47490</v>
      </c>
      <c r="R3" s="9" t="n">
        <v>4044</v>
      </c>
      <c r="S3" s="9" t="n">
        <v>27594</v>
      </c>
      <c r="T3" s="9" t="n">
        <v>33340</v>
      </c>
      <c r="U3" s="9" t="n">
        <v>5108</v>
      </c>
      <c r="V3" s="10" t="n">
        <f aca="false">J3/C3</f>
        <v>5.84419241777247</v>
      </c>
      <c r="W3" s="10" t="n">
        <f aca="false">J3/L3</f>
        <v>36.3693685112868</v>
      </c>
      <c r="X3" s="10" t="n">
        <f aca="false">L3/C3*100</f>
        <v>16.0689961277683</v>
      </c>
      <c r="Y3" s="10" t="n">
        <f aca="false">I3/C3*1000</f>
        <v>139.385034513369</v>
      </c>
    </row>
    <row r="4" customFormat="false" ht="12.75" hidden="false" customHeight="false" outlineLevel="0" collapsed="false">
      <c r="A4" s="1" t="n">
        <v>2</v>
      </c>
      <c r="B4" s="8" t="s">
        <v>28</v>
      </c>
      <c r="C4" s="9" t="n">
        <v>5901</v>
      </c>
      <c r="D4" s="9" t="n">
        <v>347</v>
      </c>
      <c r="E4" s="9" t="n">
        <v>36</v>
      </c>
      <c r="F4" s="9" t="n">
        <v>7</v>
      </c>
      <c r="G4" s="9" t="n">
        <v>7</v>
      </c>
      <c r="H4" s="9" t="n">
        <v>1533</v>
      </c>
      <c r="I4" s="9" t="n">
        <v>4742</v>
      </c>
      <c r="J4" s="9" t="n">
        <v>46591</v>
      </c>
      <c r="K4" s="9" t="n">
        <v>99</v>
      </c>
      <c r="L4" s="9" t="n">
        <v>980</v>
      </c>
      <c r="M4" s="9" t="n">
        <v>21490</v>
      </c>
      <c r="N4" s="9" t="n">
        <v>4347</v>
      </c>
      <c r="O4" s="9" t="n">
        <v>288641</v>
      </c>
      <c r="P4" s="9" t="n">
        <v>28585</v>
      </c>
      <c r="Q4" s="9" t="n">
        <v>3838</v>
      </c>
      <c r="R4" s="9" t="n">
        <v>253</v>
      </c>
      <c r="S4" s="9" t="n">
        <v>4782</v>
      </c>
      <c r="T4" s="9" t="n">
        <v>5168</v>
      </c>
      <c r="U4" s="9" t="n">
        <v>1797</v>
      </c>
      <c r="V4" s="10" t="n">
        <f aca="false">J4/C4</f>
        <v>7.89544145060159</v>
      </c>
      <c r="W4" s="10" t="n">
        <f aca="false">J4/L4</f>
        <v>47.5418367346939</v>
      </c>
      <c r="X4" s="10" t="n">
        <f aca="false">L4/C4*100</f>
        <v>16.6073546856465</v>
      </c>
      <c r="Y4" s="10" t="n">
        <f aca="false">I4/C4*1000</f>
        <v>803.592611421793</v>
      </c>
    </row>
    <row r="5" customFormat="false" ht="12.75" hidden="false" customHeight="false" outlineLevel="0" collapsed="false">
      <c r="A5" s="1" t="n">
        <v>3</v>
      </c>
      <c r="B5" s="8" t="s">
        <v>29</v>
      </c>
      <c r="C5" s="9" t="n">
        <v>2235</v>
      </c>
      <c r="D5" s="9" t="n">
        <v>177</v>
      </c>
      <c r="E5" s="9" t="n">
        <v>30</v>
      </c>
      <c r="F5" s="9" t="n">
        <v>5</v>
      </c>
      <c r="G5" s="9" t="n">
        <v>5</v>
      </c>
      <c r="H5" s="9" t="n">
        <v>216</v>
      </c>
      <c r="I5" s="9" t="n">
        <v>392</v>
      </c>
      <c r="J5" s="9" t="n">
        <v>16806</v>
      </c>
      <c r="K5" s="9" t="n">
        <v>52</v>
      </c>
      <c r="L5" s="9" t="n">
        <v>233</v>
      </c>
      <c r="M5" s="9" t="n">
        <v>3340</v>
      </c>
      <c r="N5" s="9" t="n">
        <v>150</v>
      </c>
      <c r="O5" s="9" t="n">
        <v>84</v>
      </c>
      <c r="P5" s="9" t="n">
        <v>3329</v>
      </c>
      <c r="Q5" s="9" t="n">
        <v>711</v>
      </c>
      <c r="R5" s="9" t="n">
        <v>39</v>
      </c>
      <c r="S5" s="9" t="n">
        <v>638</v>
      </c>
      <c r="T5" s="9" t="n">
        <v>1167</v>
      </c>
      <c r="U5" s="9" t="n">
        <v>380</v>
      </c>
      <c r="V5" s="10" t="n">
        <f aca="false">J5/C5</f>
        <v>7.51946308724832</v>
      </c>
      <c r="W5" s="10" t="n">
        <f aca="false">J5/L5</f>
        <v>72.1287553648069</v>
      </c>
      <c r="X5" s="10" t="n">
        <f aca="false">L5/C5*100</f>
        <v>10.4250559284116</v>
      </c>
      <c r="Y5" s="10" t="n">
        <f aca="false">I5/C5*1000</f>
        <v>175.391498881432</v>
      </c>
    </row>
    <row r="6" customFormat="false" ht="12.75" hidden="false" customHeight="false" outlineLevel="0" collapsed="false">
      <c r="A6" s="1" t="n">
        <v>4</v>
      </c>
      <c r="B6" s="8" t="s">
        <v>30</v>
      </c>
      <c r="C6" s="9" t="n">
        <v>5309</v>
      </c>
      <c r="D6" s="9" t="n">
        <v>213</v>
      </c>
      <c r="E6" s="9" t="n">
        <v>31</v>
      </c>
      <c r="F6" s="9" t="n">
        <v>8</v>
      </c>
      <c r="G6" s="9" t="n">
        <v>8</v>
      </c>
      <c r="H6" s="9" t="n">
        <v>771</v>
      </c>
      <c r="I6" s="9" t="n">
        <v>2626</v>
      </c>
      <c r="J6" s="9" t="n">
        <v>34013</v>
      </c>
      <c r="K6" s="9" t="n">
        <v>105</v>
      </c>
      <c r="L6" s="9" t="n">
        <v>736</v>
      </c>
      <c r="M6" s="9" t="n">
        <v>11493</v>
      </c>
      <c r="N6" s="9" t="n">
        <v>1280</v>
      </c>
      <c r="O6" s="9" t="n">
        <v>3332</v>
      </c>
      <c r="P6" s="9" t="n">
        <v>17056</v>
      </c>
      <c r="Q6" s="9" t="n">
        <v>8227</v>
      </c>
      <c r="R6" s="9" t="n">
        <v>164</v>
      </c>
      <c r="S6" s="9" t="n">
        <v>3041</v>
      </c>
      <c r="T6" s="9" t="n">
        <v>7911</v>
      </c>
      <c r="U6" s="9" t="n">
        <v>3337</v>
      </c>
      <c r="V6" s="10" t="n">
        <f aca="false">J6/C6</f>
        <v>6.40666792239593</v>
      </c>
      <c r="W6" s="10" t="n">
        <f aca="false">J6/L6</f>
        <v>46.2133152173913</v>
      </c>
      <c r="X6" s="10" t="n">
        <f aca="false">L6/C6*100</f>
        <v>13.8632510830665</v>
      </c>
      <c r="Y6" s="10" t="n">
        <f aca="false">I6/C6*1000</f>
        <v>494.631757393106</v>
      </c>
    </row>
    <row r="7" customFormat="false" ht="12.75" hidden="false" customHeight="false" outlineLevel="0" collapsed="false">
      <c r="A7" s="1" t="n">
        <v>5</v>
      </c>
      <c r="B7" s="8" t="s">
        <v>31</v>
      </c>
      <c r="C7" s="9" t="n">
        <v>11173</v>
      </c>
      <c r="D7" s="9" t="n">
        <v>879</v>
      </c>
      <c r="E7" s="9" t="n">
        <v>31</v>
      </c>
      <c r="F7" s="9" t="n">
        <v>9</v>
      </c>
      <c r="G7" s="9" t="n">
        <v>9</v>
      </c>
      <c r="H7" s="9" t="n">
        <v>791</v>
      </c>
      <c r="I7" s="9" t="n">
        <v>1088</v>
      </c>
      <c r="J7" s="9" t="n">
        <v>73695</v>
      </c>
      <c r="K7" s="9" t="n">
        <v>101</v>
      </c>
      <c r="L7" s="9" t="n">
        <v>1616</v>
      </c>
      <c r="M7" s="9" t="n">
        <v>25527</v>
      </c>
      <c r="N7" s="9" t="n">
        <v>6341</v>
      </c>
      <c r="O7" s="9" t="n">
        <v>9872</v>
      </c>
      <c r="P7" s="9" t="n">
        <v>40113</v>
      </c>
      <c r="Q7" s="9" t="n">
        <v>31051</v>
      </c>
      <c r="R7" s="9" t="n">
        <v>760</v>
      </c>
      <c r="S7" s="9" t="n">
        <v>13473</v>
      </c>
      <c r="T7" s="9" t="n">
        <v>17163</v>
      </c>
      <c r="U7" s="9" t="n">
        <v>6872</v>
      </c>
      <c r="V7" s="10" t="n">
        <f aca="false">J7/C7</f>
        <v>6.59581133088696</v>
      </c>
      <c r="W7" s="10" t="n">
        <f aca="false">J7/L7</f>
        <v>45.6033415841584</v>
      </c>
      <c r="X7" s="10" t="n">
        <f aca="false">L7/C7*100</f>
        <v>14.4634386467377</v>
      </c>
      <c r="Y7" s="10" t="n">
        <f aca="false">I7/C7*1000</f>
        <v>97.3776067305111</v>
      </c>
    </row>
    <row r="8" customFormat="false" ht="12.75" hidden="false" customHeight="false" outlineLevel="0" collapsed="false">
      <c r="A8" s="1" t="n">
        <v>6</v>
      </c>
      <c r="B8" s="8" t="s">
        <v>32</v>
      </c>
      <c r="C8" s="9" t="n">
        <v>5229</v>
      </c>
      <c r="D8" s="9" t="n">
        <v>326</v>
      </c>
      <c r="E8" s="9" t="n">
        <v>35</v>
      </c>
      <c r="F8" s="9" t="n">
        <v>16</v>
      </c>
      <c r="G8" s="9" t="n">
        <v>16</v>
      </c>
      <c r="H8" s="9" t="n">
        <v>1043</v>
      </c>
      <c r="I8" s="9" t="n">
        <v>1832</v>
      </c>
      <c r="J8" s="9" t="n">
        <v>34154</v>
      </c>
      <c r="K8" s="9" t="n">
        <v>115</v>
      </c>
      <c r="L8" s="9" t="n">
        <v>1200</v>
      </c>
      <c r="M8" s="9" t="n">
        <v>23411</v>
      </c>
      <c r="N8" s="9" t="n">
        <v>11701</v>
      </c>
      <c r="O8" s="9" t="n">
        <v>147717</v>
      </c>
      <c r="P8" s="9" t="n">
        <v>17561</v>
      </c>
      <c r="Q8" s="9" t="n">
        <v>5640</v>
      </c>
      <c r="R8" s="9" t="n">
        <v>479</v>
      </c>
      <c r="S8" s="9" t="n">
        <v>10253</v>
      </c>
      <c r="T8" s="9" t="n">
        <v>4830</v>
      </c>
      <c r="U8" s="9" t="n">
        <v>1596</v>
      </c>
      <c r="V8" s="10" t="n">
        <f aca="false">J8/C8</f>
        <v>6.53165041116848</v>
      </c>
      <c r="W8" s="10" t="n">
        <f aca="false">J8/L8</f>
        <v>28.4616666666667</v>
      </c>
      <c r="X8" s="10" t="n">
        <f aca="false">L8/C8*100</f>
        <v>22.9489386115892</v>
      </c>
      <c r="Y8" s="10" t="n">
        <f aca="false">I8/C8*1000</f>
        <v>350.353796136929</v>
      </c>
    </row>
    <row r="9" customFormat="false" ht="12.75" hidden="false" customHeight="false" outlineLevel="0" collapsed="false">
      <c r="A9" s="1" t="n">
        <v>7</v>
      </c>
      <c r="B9" s="8" t="s">
        <v>33</v>
      </c>
      <c r="C9" s="9" t="n">
        <v>4856</v>
      </c>
      <c r="D9" s="9" t="n">
        <v>603</v>
      </c>
      <c r="E9" s="9" t="n">
        <v>45</v>
      </c>
      <c r="F9" s="9" t="n">
        <v>8</v>
      </c>
      <c r="G9" s="9" t="n">
        <v>7</v>
      </c>
      <c r="H9" s="9" t="n">
        <v>515</v>
      </c>
      <c r="I9" s="9" t="n">
        <v>1458</v>
      </c>
      <c r="J9" s="9" t="n">
        <v>61046</v>
      </c>
      <c r="K9" s="9" t="n">
        <v>87</v>
      </c>
      <c r="L9" s="9" t="n">
        <v>1051</v>
      </c>
      <c r="M9" s="9" t="n">
        <v>6826</v>
      </c>
      <c r="N9" s="9" t="n">
        <v>1863</v>
      </c>
      <c r="O9" s="9" t="n">
        <v>460</v>
      </c>
      <c r="P9" s="9" t="n">
        <v>14154</v>
      </c>
      <c r="Q9" s="9" t="n">
        <v>6920</v>
      </c>
      <c r="R9" s="9" t="n">
        <v>319</v>
      </c>
      <c r="S9" s="9" t="n">
        <v>1347</v>
      </c>
      <c r="T9" s="9" t="n">
        <v>3758</v>
      </c>
      <c r="U9" s="9" t="n">
        <v>2450</v>
      </c>
      <c r="V9" s="10" t="n">
        <f aca="false">J9/C9</f>
        <v>12.5712520593081</v>
      </c>
      <c r="W9" s="10" t="n">
        <f aca="false">J9/L9</f>
        <v>58.0837297811608</v>
      </c>
      <c r="X9" s="10" t="n">
        <f aca="false">L9/C9*100</f>
        <v>21.6433278418451</v>
      </c>
      <c r="Y9" s="10" t="n">
        <f aca="false">I9/C9*1000</f>
        <v>300.247116968699</v>
      </c>
    </row>
    <row r="10" customFormat="false" ht="12.75" hidden="false" customHeight="false" outlineLevel="0" collapsed="false">
      <c r="A10" s="1" t="n">
        <v>8</v>
      </c>
      <c r="B10" s="12" t="s">
        <v>34</v>
      </c>
      <c r="C10" s="9" t="n">
        <v>1286</v>
      </c>
      <c r="D10" s="9" t="n">
        <v>85</v>
      </c>
      <c r="E10" s="9" t="n">
        <v>20</v>
      </c>
      <c r="F10" s="9" t="n">
        <v>2</v>
      </c>
      <c r="G10" s="9" t="n">
        <v>2</v>
      </c>
      <c r="H10" s="9" t="n">
        <v>253</v>
      </c>
      <c r="I10" s="9" t="n">
        <v>14</v>
      </c>
      <c r="J10" s="9" t="n">
        <v>9761</v>
      </c>
      <c r="K10" s="9" t="n">
        <v>63</v>
      </c>
      <c r="L10" s="9" t="n">
        <v>324</v>
      </c>
      <c r="M10" s="9" t="n">
        <v>6431</v>
      </c>
      <c r="N10" s="9" t="n">
        <v>1152</v>
      </c>
      <c r="O10" s="9" t="n">
        <v>0</v>
      </c>
      <c r="P10" s="9" t="n">
        <v>4715</v>
      </c>
      <c r="Q10" s="9" t="n">
        <v>8132</v>
      </c>
      <c r="R10" s="9" t="n">
        <v>217</v>
      </c>
      <c r="S10" s="9" t="n">
        <v>4952</v>
      </c>
      <c r="T10" s="9" t="n">
        <v>3916</v>
      </c>
      <c r="U10" s="9" t="n">
        <v>6695</v>
      </c>
      <c r="V10" s="10" t="n">
        <f aca="false">J10/C10</f>
        <v>7.59020217729394</v>
      </c>
      <c r="W10" s="10" t="n">
        <f aca="false">J10/L10</f>
        <v>30.1265432098765</v>
      </c>
      <c r="X10" s="10" t="n">
        <f aca="false">L10/C10*100</f>
        <v>25.194401244168</v>
      </c>
      <c r="Y10" s="10" t="n">
        <f aca="false">I10/C10*1000</f>
        <v>10.8864696734059</v>
      </c>
    </row>
    <row r="11" customFormat="false" ht="12.75" hidden="false" customHeight="false" outlineLevel="0" collapsed="false">
      <c r="A11" s="1" t="n">
        <v>9</v>
      </c>
      <c r="B11" s="8" t="s">
        <v>35</v>
      </c>
      <c r="C11" s="9" t="n">
        <v>2516</v>
      </c>
      <c r="D11" s="9" t="n">
        <v>170</v>
      </c>
      <c r="E11" s="9" t="n">
        <v>30</v>
      </c>
      <c r="F11" s="9" t="n">
        <v>4</v>
      </c>
      <c r="G11" s="9" t="n">
        <v>4</v>
      </c>
      <c r="H11" s="9" t="n">
        <v>403</v>
      </c>
      <c r="I11" s="9" t="n">
        <v>782</v>
      </c>
      <c r="J11" s="9" t="n">
        <v>15053</v>
      </c>
      <c r="K11" s="9" t="n">
        <v>69</v>
      </c>
      <c r="L11" s="9" t="n">
        <v>736</v>
      </c>
      <c r="M11" s="9" t="n">
        <v>5083</v>
      </c>
      <c r="N11" s="9" t="n">
        <v>2703</v>
      </c>
      <c r="O11" s="9" t="n">
        <v>3953</v>
      </c>
      <c r="P11" s="9" t="n">
        <v>3781</v>
      </c>
      <c r="Q11" s="9" t="n">
        <v>866</v>
      </c>
      <c r="R11" s="9" t="n">
        <v>191</v>
      </c>
      <c r="S11" s="9" t="n">
        <v>1752</v>
      </c>
      <c r="T11" s="9" t="n">
        <v>1090</v>
      </c>
      <c r="U11" s="9" t="n">
        <v>391</v>
      </c>
      <c r="V11" s="10" t="n">
        <f aca="false">J11/C11</f>
        <v>5.9829093799682</v>
      </c>
      <c r="W11" s="10" t="n">
        <f aca="false">J11/L11</f>
        <v>20.4524456521739</v>
      </c>
      <c r="X11" s="10" t="n">
        <f aca="false">L11/C11*100</f>
        <v>29.2527821939587</v>
      </c>
      <c r="Y11" s="10" t="n">
        <f aca="false">I11/C11*1000</f>
        <v>310.810810810811</v>
      </c>
    </row>
    <row r="12" customFormat="false" ht="12.75" hidden="false" customHeight="false" outlineLevel="0" collapsed="false">
      <c r="A12" s="1" t="n">
        <v>10</v>
      </c>
      <c r="B12" s="8" t="s">
        <v>36</v>
      </c>
      <c r="C12" s="9" t="n">
        <v>3123</v>
      </c>
      <c r="D12" s="9" t="n">
        <v>231</v>
      </c>
      <c r="E12" s="9" t="n">
        <v>40</v>
      </c>
      <c r="F12" s="9" t="n">
        <v>15</v>
      </c>
      <c r="G12" s="9" t="n">
        <v>15</v>
      </c>
      <c r="H12" s="9" t="n">
        <v>413</v>
      </c>
      <c r="I12" s="9" t="n">
        <v>1553</v>
      </c>
      <c r="J12" s="9" t="n">
        <v>24984</v>
      </c>
      <c r="K12" s="9" t="n">
        <v>38</v>
      </c>
      <c r="L12" s="9" t="n">
        <v>712</v>
      </c>
      <c r="M12" s="9" t="n">
        <v>7208</v>
      </c>
      <c r="N12" s="9" t="n">
        <v>4609</v>
      </c>
      <c r="O12" s="9" t="n">
        <v>1508</v>
      </c>
      <c r="P12" s="9" t="n">
        <v>7406</v>
      </c>
      <c r="Q12" s="9" t="n">
        <v>5208</v>
      </c>
      <c r="R12" s="9" t="n">
        <v>235</v>
      </c>
      <c r="S12" s="9" t="n">
        <v>3954</v>
      </c>
      <c r="T12" s="9" t="n">
        <v>4125</v>
      </c>
      <c r="U12" s="9" t="n">
        <v>3204</v>
      </c>
      <c r="V12" s="10" t="n">
        <f aca="false">J12/C12</f>
        <v>8</v>
      </c>
      <c r="W12" s="10" t="n">
        <f aca="false">J12/L12</f>
        <v>35.0898876404494</v>
      </c>
      <c r="X12" s="10" t="n">
        <f aca="false">L12/C12*100</f>
        <v>22.7985910983029</v>
      </c>
      <c r="Y12" s="10" t="n">
        <f aca="false">I12/C12*1000</f>
        <v>497.278258085175</v>
      </c>
    </row>
    <row r="13" customFormat="false" ht="12.75" hidden="false" customHeight="false" outlineLevel="0" collapsed="false">
      <c r="A13" s="1" t="n">
        <v>11</v>
      </c>
      <c r="B13" s="8" t="s">
        <v>37</v>
      </c>
      <c r="C13" s="9" t="n">
        <v>11733</v>
      </c>
      <c r="D13" s="9" t="n">
        <v>693</v>
      </c>
      <c r="E13" s="9" t="n">
        <v>40</v>
      </c>
      <c r="F13" s="9" t="n">
        <v>10</v>
      </c>
      <c r="G13" s="9" t="n">
        <v>10</v>
      </c>
      <c r="H13" s="9" t="n">
        <v>1499</v>
      </c>
      <c r="I13" s="9" t="n">
        <v>2161</v>
      </c>
      <c r="J13" s="9" t="n">
        <v>94663</v>
      </c>
      <c r="K13" s="9" t="n">
        <v>123</v>
      </c>
      <c r="L13" s="9" t="n">
        <v>3303</v>
      </c>
      <c r="M13" s="9" t="n">
        <v>43196</v>
      </c>
      <c r="N13" s="9" t="n">
        <v>5259</v>
      </c>
      <c r="O13" s="9" t="n">
        <v>7469</v>
      </c>
      <c r="P13" s="9" t="n">
        <v>27480</v>
      </c>
      <c r="Q13" s="9" t="n">
        <v>15845</v>
      </c>
      <c r="R13" s="9" t="n">
        <v>623</v>
      </c>
      <c r="S13" s="9" t="n">
        <v>7109</v>
      </c>
      <c r="T13" s="9" t="n">
        <v>3514</v>
      </c>
      <c r="U13" s="9" t="n">
        <v>2594</v>
      </c>
      <c r="V13" s="10" t="n">
        <f aca="false">J13/C13</f>
        <v>8.06809852552629</v>
      </c>
      <c r="W13" s="10" t="n">
        <f aca="false">J13/L13</f>
        <v>28.6597033000303</v>
      </c>
      <c r="X13" s="10" t="n">
        <f aca="false">L13/C13*100</f>
        <v>28.1513679365891</v>
      </c>
      <c r="Y13" s="10" t="n">
        <f aca="false">I13/C13*1000</f>
        <v>184.181368788886</v>
      </c>
    </row>
    <row r="14" customFormat="false" ht="12.75" hidden="false" customHeight="false" outlineLevel="0" collapsed="false">
      <c r="A14" s="1" t="n">
        <v>12</v>
      </c>
      <c r="B14" s="8" t="s">
        <v>38</v>
      </c>
      <c r="C14" s="9" t="n">
        <v>10921</v>
      </c>
      <c r="D14" s="9" t="n">
        <v>1200</v>
      </c>
      <c r="E14" s="9" t="n">
        <v>30</v>
      </c>
      <c r="F14" s="9" t="n">
        <v>14</v>
      </c>
      <c r="G14" s="9" t="n">
        <v>14</v>
      </c>
      <c r="H14" s="9" t="n">
        <v>420</v>
      </c>
      <c r="I14" s="9" t="n">
        <v>1387</v>
      </c>
      <c r="J14" s="9" t="n">
        <v>94566</v>
      </c>
      <c r="K14" s="9" t="n">
        <v>92</v>
      </c>
      <c r="L14" s="9" t="n">
        <v>1707</v>
      </c>
      <c r="M14" s="9" t="n">
        <v>25179</v>
      </c>
      <c r="N14" s="9" t="n">
        <v>11093</v>
      </c>
      <c r="O14" s="9" t="n">
        <v>2010</v>
      </c>
      <c r="P14" s="9" t="n">
        <v>39141</v>
      </c>
      <c r="Q14" s="9" t="n">
        <v>13400</v>
      </c>
      <c r="R14" s="9" t="n">
        <v>683</v>
      </c>
      <c r="S14" s="9" t="n">
        <v>7592</v>
      </c>
      <c r="T14" s="9" t="n">
        <v>9609</v>
      </c>
      <c r="U14" s="9" t="n">
        <v>2847</v>
      </c>
      <c r="V14" s="10" t="n">
        <f aca="false">J14/C14</f>
        <v>8.65909715227543</v>
      </c>
      <c r="W14" s="10" t="n">
        <f aca="false">J14/L14</f>
        <v>55.3989455184534</v>
      </c>
      <c r="X14" s="10" t="n">
        <f aca="false">L14/C14*100</f>
        <v>15.6304367731893</v>
      </c>
      <c r="Y14" s="10" t="n">
        <f aca="false">I14/C14*1000</f>
        <v>127.003021701309</v>
      </c>
    </row>
    <row r="15" customFormat="false" ht="12.75" hidden="false" customHeight="false" outlineLevel="0" collapsed="false">
      <c r="A15" s="1" t="n">
        <v>13</v>
      </c>
      <c r="B15" s="8" t="s">
        <v>39</v>
      </c>
      <c r="C15" s="9" t="n">
        <v>3288</v>
      </c>
      <c r="D15" s="9" t="n">
        <v>245</v>
      </c>
      <c r="E15" s="9" t="n">
        <v>32</v>
      </c>
      <c r="F15" s="9" t="n">
        <v>11</v>
      </c>
      <c r="G15" s="9" t="n">
        <v>11</v>
      </c>
      <c r="H15" s="9" t="n">
        <v>100</v>
      </c>
      <c r="I15" s="9" t="n">
        <v>168</v>
      </c>
      <c r="J15" s="9" t="n">
        <v>16062</v>
      </c>
      <c r="K15" s="9" t="n">
        <v>60</v>
      </c>
      <c r="L15" s="9" t="n">
        <v>552</v>
      </c>
      <c r="M15" s="9" t="n">
        <v>15873</v>
      </c>
      <c r="N15" s="9" t="n">
        <v>4841</v>
      </c>
      <c r="O15" s="9" t="n">
        <v>2880</v>
      </c>
      <c r="P15" s="9" t="n">
        <v>6179</v>
      </c>
      <c r="Q15" s="9" t="n">
        <v>1980</v>
      </c>
      <c r="R15" s="9" t="n">
        <v>273</v>
      </c>
      <c r="S15" s="9" t="n">
        <v>9284</v>
      </c>
      <c r="T15" s="9" t="n">
        <v>1592</v>
      </c>
      <c r="U15" s="9" t="n">
        <v>1014</v>
      </c>
      <c r="V15" s="10" t="n">
        <f aca="false">J15/C15</f>
        <v>4.88503649635037</v>
      </c>
      <c r="W15" s="10" t="n">
        <f aca="false">J15/L15</f>
        <v>29.0978260869565</v>
      </c>
      <c r="X15" s="10" t="n">
        <f aca="false">L15/C15*100</f>
        <v>16.7883211678832</v>
      </c>
      <c r="Y15" s="10" t="n">
        <f aca="false">I15/C15*1000</f>
        <v>51.0948905109489</v>
      </c>
    </row>
    <row r="16" customFormat="false" ht="12.75" hidden="false" customHeight="false" outlineLevel="0" collapsed="false">
      <c r="A16" s="1" t="n">
        <v>14</v>
      </c>
      <c r="B16" s="8" t="s">
        <v>40</v>
      </c>
      <c r="C16" s="9" t="n">
        <v>25441</v>
      </c>
      <c r="D16" s="9" t="n">
        <v>2500</v>
      </c>
      <c r="E16" s="9" t="n">
        <v>41</v>
      </c>
      <c r="F16" s="9" t="n">
        <v>17</v>
      </c>
      <c r="G16" s="9" t="n">
        <v>14</v>
      </c>
      <c r="H16" s="9" t="n">
        <v>3359</v>
      </c>
      <c r="I16" s="9" t="n">
        <v>5437</v>
      </c>
      <c r="J16" s="9" t="n">
        <v>170306</v>
      </c>
      <c r="K16" s="9" t="n">
        <v>270</v>
      </c>
      <c r="L16" s="9" t="n">
        <v>3284</v>
      </c>
      <c r="M16" s="9" t="n">
        <v>66823</v>
      </c>
      <c r="N16" s="9" t="n">
        <v>4988</v>
      </c>
      <c r="O16" s="9" t="n">
        <v>73906</v>
      </c>
      <c r="P16" s="9" t="n">
        <v>99269</v>
      </c>
      <c r="Q16" s="9" t="n">
        <v>16944</v>
      </c>
      <c r="R16" s="9" t="n">
        <v>1042</v>
      </c>
      <c r="S16" s="9" t="n">
        <v>20605</v>
      </c>
      <c r="T16" s="9" t="n">
        <v>18740</v>
      </c>
      <c r="U16" s="9" t="n">
        <v>10964</v>
      </c>
      <c r="V16" s="10" t="n">
        <f aca="false">J16/C16</f>
        <v>6.69415510396604</v>
      </c>
      <c r="W16" s="10" t="n">
        <f aca="false">J16/L16</f>
        <v>51.8593179049939</v>
      </c>
      <c r="X16" s="10" t="n">
        <f aca="false">L16/C16*100</f>
        <v>12.9082976298101</v>
      </c>
      <c r="Y16" s="10" t="n">
        <f aca="false">I16/C16*1000</f>
        <v>213.710152902795</v>
      </c>
    </row>
    <row r="17" customFormat="false" ht="12.75" hidden="false" customHeight="false" outlineLevel="0" collapsed="false">
      <c r="A17" s="1" t="n">
        <v>15</v>
      </c>
      <c r="B17" s="8" t="s">
        <v>41</v>
      </c>
      <c r="C17" s="9" t="n">
        <v>4430</v>
      </c>
      <c r="D17" s="9" t="n">
        <v>400</v>
      </c>
      <c r="E17" s="9" t="n">
        <v>36</v>
      </c>
      <c r="F17" s="9" t="n">
        <v>4</v>
      </c>
      <c r="G17" s="9" t="n">
        <v>4</v>
      </c>
      <c r="H17" s="9" t="n">
        <v>763</v>
      </c>
      <c r="I17" s="9" t="n">
        <v>1878</v>
      </c>
      <c r="J17" s="9" t="n">
        <v>39270</v>
      </c>
      <c r="K17" s="9" t="n">
        <v>88</v>
      </c>
      <c r="L17" s="9" t="n">
        <v>1039</v>
      </c>
      <c r="M17" s="9" t="n">
        <v>11548</v>
      </c>
      <c r="N17" s="9" t="n">
        <v>657</v>
      </c>
      <c r="O17" s="9" t="n">
        <v>1364</v>
      </c>
      <c r="P17" s="9" t="n">
        <v>42696</v>
      </c>
      <c r="Q17" s="9" t="n">
        <v>11256</v>
      </c>
      <c r="R17" s="9" t="n">
        <v>553</v>
      </c>
      <c r="S17" s="9" t="n">
        <v>5991</v>
      </c>
      <c r="T17" s="9" t="n">
        <v>12232</v>
      </c>
      <c r="U17" s="9" t="n">
        <v>5500</v>
      </c>
      <c r="V17" s="10" t="n">
        <f aca="false">J17/C17</f>
        <v>8.86455981941309</v>
      </c>
      <c r="W17" s="10" t="n">
        <f aca="false">J17/L17</f>
        <v>37.7959576515881</v>
      </c>
      <c r="X17" s="10" t="n">
        <f aca="false">L17/C17*100</f>
        <v>23.4537246049661</v>
      </c>
      <c r="Y17" s="10" t="n">
        <f aca="false">I17/C17*1000</f>
        <v>423.92776523702</v>
      </c>
    </row>
    <row r="18" customFormat="false" ht="12.75" hidden="false" customHeight="false" outlineLevel="0" collapsed="false">
      <c r="A18" s="1" t="n">
        <v>16</v>
      </c>
      <c r="B18" s="12" t="s">
        <v>42</v>
      </c>
      <c r="C18" s="9" t="n">
        <v>2451</v>
      </c>
      <c r="D18" s="9" t="n">
        <v>100</v>
      </c>
      <c r="E18" s="9" t="n">
        <v>30</v>
      </c>
      <c r="F18" s="9" t="n">
        <v>4</v>
      </c>
      <c r="G18" s="9" t="n">
        <v>4</v>
      </c>
      <c r="H18" s="9" t="n">
        <v>396</v>
      </c>
      <c r="I18" s="9" t="n">
        <v>844</v>
      </c>
      <c r="J18" s="9" t="n">
        <v>11976</v>
      </c>
      <c r="K18" s="9" t="n">
        <v>67</v>
      </c>
      <c r="L18" s="9" t="n">
        <v>278</v>
      </c>
      <c r="M18" s="9" t="n">
        <v>4960</v>
      </c>
      <c r="N18" s="9" t="n">
        <v>150</v>
      </c>
      <c r="O18" s="9" t="n">
        <v>0</v>
      </c>
      <c r="P18" s="9" t="n">
        <v>4984</v>
      </c>
      <c r="Q18" s="9" t="n">
        <v>2890</v>
      </c>
      <c r="R18" s="9" t="n">
        <v>110</v>
      </c>
      <c r="S18" s="9" t="n">
        <v>2519</v>
      </c>
      <c r="T18" s="9" t="n">
        <v>2043</v>
      </c>
      <c r="U18" s="9" t="n">
        <v>2211</v>
      </c>
      <c r="V18" s="10" t="n">
        <f aca="false">J18/C18</f>
        <v>4.88616891064872</v>
      </c>
      <c r="W18" s="10" t="n">
        <f aca="false">J18/L18</f>
        <v>43.0791366906475</v>
      </c>
      <c r="X18" s="10" t="n">
        <f aca="false">L18/C18*100</f>
        <v>11.3423092615259</v>
      </c>
      <c r="Y18" s="10" t="n">
        <f aca="false">I18/C18*1000</f>
        <v>344.349245206038</v>
      </c>
    </row>
    <row r="19" customFormat="false" ht="12.75" hidden="false" customHeight="false" outlineLevel="0" collapsed="false">
      <c r="A19" s="13" t="s">
        <v>43</v>
      </c>
      <c r="B19" s="13"/>
      <c r="C19" s="9" t="n">
        <f aca="false">SUM(C3:C18)</f>
        <v>165229</v>
      </c>
      <c r="D19" s="9" t="n">
        <f aca="false">SUM(D3:D18)</f>
        <v>12109</v>
      </c>
      <c r="E19" s="9" t="n">
        <f aca="false">SUM(E3:E18)</f>
        <v>555</v>
      </c>
      <c r="F19" s="9" t="n">
        <f aca="false">SUM(F3:F18)</f>
        <v>153</v>
      </c>
      <c r="G19" s="9" t="n">
        <f aca="false">SUM(G3:G18)</f>
        <v>144</v>
      </c>
      <c r="H19" s="9" t="n">
        <f aca="false">SUM(H3:H18)</f>
        <v>18284</v>
      </c>
      <c r="I19" s="9" t="n">
        <f aca="false">SUM(I3:I18)</f>
        <v>35469</v>
      </c>
      <c r="J19" s="9" t="n">
        <f aca="false">SUM(J3:J18)</f>
        <v>1124788</v>
      </c>
      <c r="K19" s="9" t="n">
        <f aca="false">SUM(K3:K18)</f>
        <v>1662</v>
      </c>
      <c r="L19" s="9" t="n">
        <f aca="false">SUM(L3:L18)</f>
        <v>28250</v>
      </c>
      <c r="M19" s="9" t="n">
        <f aca="false">SUM(M3:M18)</f>
        <v>385684</v>
      </c>
      <c r="N19" s="9" t="n">
        <f aca="false">SUM(N3:N18)</f>
        <v>71703</v>
      </c>
      <c r="O19" s="9" t="n">
        <f aca="false">SUM(O3:O18)</f>
        <v>634321</v>
      </c>
      <c r="P19" s="9" t="n">
        <f aca="false">SUM(P3:P18)</f>
        <v>567634</v>
      </c>
      <c r="Q19" s="9" t="n">
        <f aca="false">SUM(Q3:Q18)</f>
        <v>180398</v>
      </c>
      <c r="R19" s="9" t="n">
        <f aca="false">SUM(R3:R18)</f>
        <v>9985</v>
      </c>
      <c r="S19" s="9" t="n">
        <f aca="false">SUM(S3:S18)</f>
        <v>124886</v>
      </c>
      <c r="T19" s="9" t="n">
        <f aca="false">SUM(T3:T18)</f>
        <v>130198</v>
      </c>
      <c r="U19" s="9" t="n">
        <f aca="false">SUM(U3:U18)</f>
        <v>56960</v>
      </c>
      <c r="V19" s="10" t="n">
        <f aca="false">J19/C19</f>
        <v>6.8074490555532</v>
      </c>
      <c r="W19" s="10" t="n">
        <f aca="false">J19/L19</f>
        <v>39.8155044247788</v>
      </c>
      <c r="X19" s="10" t="n">
        <f aca="false">L19/C19*100</f>
        <v>17.0974828873866</v>
      </c>
      <c r="Y19" s="10" t="n">
        <f aca="false">I19/C19*1000</f>
        <v>214.66570638326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A21" s="1" t="n">
        <v>1</v>
      </c>
      <c r="B21" s="8" t="s">
        <v>44</v>
      </c>
      <c r="C21" s="9" t="n">
        <v>2124</v>
      </c>
      <c r="D21" s="9" t="n">
        <v>40</v>
      </c>
      <c r="E21" s="9" t="n">
        <v>12</v>
      </c>
      <c r="F21" s="9" t="n">
        <v>1</v>
      </c>
      <c r="G21" s="9" t="n">
        <v>1</v>
      </c>
      <c r="H21" s="9" t="n">
        <v>0</v>
      </c>
      <c r="I21" s="9" t="n">
        <v>201</v>
      </c>
      <c r="J21" s="9" t="n">
        <v>3060</v>
      </c>
      <c r="K21" s="9" t="n">
        <v>1</v>
      </c>
      <c r="L21" s="9" t="n">
        <v>96</v>
      </c>
      <c r="M21" s="9" t="n">
        <v>1008</v>
      </c>
      <c r="N21" s="9" t="n">
        <v>498</v>
      </c>
      <c r="O21" s="9" t="n">
        <v>0</v>
      </c>
      <c r="P21" s="9" t="n">
        <v>753</v>
      </c>
      <c r="Q21" s="9" t="n">
        <v>250</v>
      </c>
      <c r="R21" s="9" t="n">
        <v>49</v>
      </c>
      <c r="S21" s="9" t="n">
        <v>705</v>
      </c>
      <c r="T21" s="9" t="n">
        <v>438</v>
      </c>
      <c r="U21" s="9" t="n">
        <v>150</v>
      </c>
      <c r="V21" s="10" t="n">
        <f aca="false">J21/C21</f>
        <v>1.44067796610169</v>
      </c>
      <c r="W21" s="10" t="n">
        <f aca="false">J21/L21</f>
        <v>31.875</v>
      </c>
      <c r="X21" s="10" t="n">
        <f aca="false">L21/C21*100</f>
        <v>4.51977401129944</v>
      </c>
      <c r="Y21" s="10" t="n">
        <f aca="false">I21/C21*1000</f>
        <v>94.6327683615819</v>
      </c>
    </row>
    <row r="22" customFormat="false" ht="12.75" hidden="false" customHeight="false" outlineLevel="0" collapsed="false">
      <c r="A22" s="1" t="n">
        <v>2</v>
      </c>
      <c r="B22" s="8" t="s">
        <v>45</v>
      </c>
      <c r="C22" s="9" t="n">
        <v>256</v>
      </c>
      <c r="D22" s="9" t="n">
        <v>12</v>
      </c>
      <c r="E22" s="9" t="n">
        <v>20</v>
      </c>
      <c r="F22" s="9" t="n">
        <v>4</v>
      </c>
      <c r="G22" s="9" t="n">
        <v>4</v>
      </c>
      <c r="H22" s="9" t="n">
        <v>122</v>
      </c>
      <c r="I22" s="9" t="n">
        <v>201</v>
      </c>
      <c r="J22" s="9" t="n">
        <v>1963</v>
      </c>
      <c r="K22" s="9" t="n">
        <v>7</v>
      </c>
      <c r="L22" s="9" t="n">
        <v>65</v>
      </c>
      <c r="M22" s="9" t="n">
        <v>2373</v>
      </c>
      <c r="N22" s="9" t="n">
        <v>2254</v>
      </c>
      <c r="O22" s="9" t="n">
        <v>107</v>
      </c>
      <c r="P22" s="9" t="n">
        <v>115</v>
      </c>
      <c r="Q22" s="9" t="n">
        <v>15</v>
      </c>
      <c r="R22" s="9" t="n">
        <v>31</v>
      </c>
      <c r="S22" s="9" t="n">
        <v>625</v>
      </c>
      <c r="T22" s="9" t="n">
        <v>102</v>
      </c>
      <c r="U22" s="9" t="n">
        <v>4</v>
      </c>
      <c r="V22" s="10" t="n">
        <f aca="false">J22/C22</f>
        <v>7.66796875</v>
      </c>
      <c r="W22" s="10" t="n">
        <f aca="false">J22/L22</f>
        <v>30.2</v>
      </c>
      <c r="X22" s="10" t="n">
        <f aca="false">L22/C22*100</f>
        <v>25.390625</v>
      </c>
      <c r="Y22" s="10" t="n">
        <f aca="false">I22/C22*1000</f>
        <v>785.15625</v>
      </c>
    </row>
    <row r="23" customFormat="false" ht="12.75" hidden="false" customHeight="false" outlineLevel="0" collapsed="false">
      <c r="A23" s="1" t="n">
        <v>3</v>
      </c>
      <c r="B23" s="8" t="s">
        <v>46</v>
      </c>
      <c r="C23" s="9" t="n">
        <v>1110</v>
      </c>
      <c r="D23" s="9" t="n">
        <v>120</v>
      </c>
      <c r="E23" s="9" t="n">
        <v>12</v>
      </c>
      <c r="F23" s="9" t="n">
        <v>1</v>
      </c>
      <c r="G23" s="9" t="n">
        <v>1</v>
      </c>
      <c r="H23" s="9" t="n">
        <v>77</v>
      </c>
      <c r="I23" s="9" t="n">
        <v>277</v>
      </c>
      <c r="J23" s="9" t="n">
        <v>7106</v>
      </c>
      <c r="K23" s="9" t="n">
        <v>7</v>
      </c>
      <c r="L23" s="9" t="n">
        <v>209</v>
      </c>
      <c r="M23" s="9" t="n">
        <v>1570</v>
      </c>
      <c r="N23" s="9" t="n">
        <v>626</v>
      </c>
      <c r="O23" s="9" t="n">
        <v>0</v>
      </c>
      <c r="P23" s="9" t="n">
        <v>2599</v>
      </c>
      <c r="Q23" s="9" t="n">
        <v>395</v>
      </c>
      <c r="R23" s="9" t="n">
        <v>151</v>
      </c>
      <c r="S23" s="9" t="n">
        <v>1346</v>
      </c>
      <c r="T23" s="9" t="n">
        <v>2080</v>
      </c>
      <c r="U23" s="9" t="n">
        <v>0</v>
      </c>
      <c r="V23" s="10" t="n">
        <f aca="false">J23/C23</f>
        <v>6.4018018018018</v>
      </c>
      <c r="W23" s="10" t="n">
        <f aca="false">J23/L23</f>
        <v>34</v>
      </c>
      <c r="X23" s="10" t="n">
        <f aca="false">L23/C23*100</f>
        <v>18.8288288288288</v>
      </c>
      <c r="Y23" s="10" t="n">
        <f aca="false">I23/C23*1000</f>
        <v>249.54954954955</v>
      </c>
    </row>
    <row r="24" customFormat="false" ht="12.75" hidden="false" customHeight="false" outlineLevel="0" collapsed="false">
      <c r="A24" s="1" t="n">
        <v>4</v>
      </c>
      <c r="B24" s="8" t="s">
        <v>47</v>
      </c>
      <c r="C24" s="9" t="n">
        <v>1597</v>
      </c>
      <c r="D24" s="9" t="n">
        <v>52</v>
      </c>
      <c r="E24" s="9" t="n">
        <v>40</v>
      </c>
      <c r="F24" s="9" t="n">
        <v>4</v>
      </c>
      <c r="G24" s="9" t="n">
        <v>4</v>
      </c>
      <c r="H24" s="9" t="n">
        <v>147</v>
      </c>
      <c r="I24" s="9" t="n">
        <v>437</v>
      </c>
      <c r="J24" s="9" t="n">
        <v>3773</v>
      </c>
      <c r="K24" s="9" t="n">
        <v>9</v>
      </c>
      <c r="L24" s="9" t="n">
        <v>56</v>
      </c>
      <c r="M24" s="9" t="n">
        <v>7607</v>
      </c>
      <c r="N24" s="9" t="n">
        <v>6582</v>
      </c>
      <c r="O24" s="9" t="n">
        <v>456</v>
      </c>
      <c r="P24" s="9" t="n">
        <v>927</v>
      </c>
      <c r="Q24" s="9" t="n">
        <v>5338</v>
      </c>
      <c r="R24" s="9" t="n">
        <v>7</v>
      </c>
      <c r="S24" s="9" t="n">
        <v>3138</v>
      </c>
      <c r="T24" s="9" t="n">
        <v>240</v>
      </c>
      <c r="U24" s="9" t="n">
        <v>2702</v>
      </c>
      <c r="V24" s="10" t="n">
        <f aca="false">J24/C24</f>
        <v>2.36255479023168</v>
      </c>
      <c r="W24" s="10" t="n">
        <f aca="false">J24/L24</f>
        <v>67.375</v>
      </c>
      <c r="X24" s="10" t="n">
        <f aca="false">L24/C24*100</f>
        <v>3.50657482780213</v>
      </c>
      <c r="Y24" s="10" t="n">
        <f aca="false">I24/C24*1000</f>
        <v>273.638071383845</v>
      </c>
    </row>
    <row r="25" customFormat="false" ht="12.75" hidden="false" customHeight="false" outlineLevel="0" collapsed="false">
      <c r="A25" s="1" t="n">
        <v>5</v>
      </c>
      <c r="B25" s="8" t="s">
        <v>48</v>
      </c>
      <c r="C25" s="9" t="n">
        <v>816</v>
      </c>
      <c r="D25" s="9" t="n">
        <v>36</v>
      </c>
      <c r="E25" s="9" t="n">
        <v>6</v>
      </c>
      <c r="F25" s="9" t="n">
        <v>3</v>
      </c>
      <c r="G25" s="9" t="n">
        <v>3</v>
      </c>
      <c r="H25" s="9" t="n">
        <v>33</v>
      </c>
      <c r="I25" s="9" t="n">
        <v>201</v>
      </c>
      <c r="J25" s="9" t="n">
        <v>3806</v>
      </c>
      <c r="K25" s="9" t="n">
        <v>6</v>
      </c>
      <c r="L25" s="9" t="n">
        <v>87</v>
      </c>
      <c r="M25" s="9" t="n">
        <v>967</v>
      </c>
      <c r="N25" s="9" t="n">
        <v>670</v>
      </c>
      <c r="O25" s="9" t="n">
        <v>0</v>
      </c>
      <c r="P25" s="9" t="n">
        <v>1231</v>
      </c>
      <c r="Q25" s="9" t="n">
        <v>575</v>
      </c>
      <c r="R25" s="9" t="n">
        <v>37</v>
      </c>
      <c r="S25" s="9" t="n">
        <v>622</v>
      </c>
      <c r="T25" s="9" t="n">
        <v>771</v>
      </c>
      <c r="U25" s="9" t="n">
        <v>307</v>
      </c>
      <c r="V25" s="10" t="n">
        <f aca="false">J25/C25</f>
        <v>4.66421568627451</v>
      </c>
      <c r="W25" s="10" t="n">
        <f aca="false">J25/L25</f>
        <v>43.7471264367816</v>
      </c>
      <c r="X25" s="10" t="n">
        <f aca="false">L25/C25*100</f>
        <v>10.6617647058824</v>
      </c>
      <c r="Y25" s="10" t="n">
        <f aca="false">I25/C25*1000</f>
        <v>246.323529411765</v>
      </c>
    </row>
    <row r="26" customFormat="false" ht="12.75" hidden="false" customHeight="false" outlineLevel="0" collapsed="false">
      <c r="A26" s="1" t="n">
        <v>6</v>
      </c>
      <c r="B26" s="8" t="s">
        <v>49</v>
      </c>
      <c r="C26" s="9" t="n">
        <v>191</v>
      </c>
      <c r="D26" s="9" t="n">
        <v>45</v>
      </c>
      <c r="E26" s="9" t="n">
        <v>9</v>
      </c>
      <c r="F26" s="9" t="n">
        <v>5</v>
      </c>
      <c r="G26" s="9" t="n">
        <v>1</v>
      </c>
      <c r="H26" s="9" t="n">
        <v>76</v>
      </c>
      <c r="I26" s="9" t="n">
        <v>177</v>
      </c>
      <c r="J26" s="9" t="n">
        <v>2402</v>
      </c>
      <c r="K26" s="9" t="n">
        <v>8</v>
      </c>
      <c r="L26" s="9" t="n">
        <v>12</v>
      </c>
      <c r="M26" s="9" t="n">
        <v>212</v>
      </c>
      <c r="N26" s="9" t="n">
        <v>10</v>
      </c>
      <c r="O26" s="9" t="n">
        <v>0</v>
      </c>
      <c r="P26" s="9" t="n">
        <v>156</v>
      </c>
      <c r="Q26" s="9" t="n">
        <v>60</v>
      </c>
      <c r="R26" s="9" t="n">
        <v>8</v>
      </c>
      <c r="S26" s="9" t="n">
        <v>128</v>
      </c>
      <c r="T26" s="9" t="n">
        <v>82</v>
      </c>
      <c r="U26" s="9" t="n">
        <v>23</v>
      </c>
      <c r="V26" s="10" t="n">
        <f aca="false">J26/C26</f>
        <v>12.5759162303665</v>
      </c>
      <c r="W26" s="10" t="n">
        <f aca="false">J26/L26</f>
        <v>200.166666666667</v>
      </c>
      <c r="X26" s="10" t="n">
        <f aca="false">L26/C26*100</f>
        <v>6.28272251308901</v>
      </c>
      <c r="Y26" s="10" t="n">
        <f aca="false">I26/C26*1000</f>
        <v>926.701570680628</v>
      </c>
    </row>
    <row r="27" customFormat="false" ht="12.75" hidden="false" customHeight="false" outlineLevel="0" collapsed="false">
      <c r="A27" s="1" t="n">
        <v>7</v>
      </c>
      <c r="B27" s="8" t="s">
        <v>50</v>
      </c>
      <c r="C27" s="9" t="n">
        <v>1091</v>
      </c>
      <c r="D27" s="9" t="n">
        <v>42</v>
      </c>
      <c r="E27" s="9" t="n">
        <v>36</v>
      </c>
      <c r="F27" s="9" t="n">
        <v>7</v>
      </c>
      <c r="G27" s="9" t="n">
        <v>7</v>
      </c>
      <c r="H27" s="9" t="n">
        <v>105</v>
      </c>
      <c r="I27" s="9" t="n">
        <v>316</v>
      </c>
      <c r="J27" s="9" t="n">
        <v>7502</v>
      </c>
      <c r="K27" s="9" t="n">
        <v>5</v>
      </c>
      <c r="L27" s="9" t="n">
        <v>258</v>
      </c>
      <c r="M27" s="9" t="n">
        <v>5271</v>
      </c>
      <c r="N27" s="9" t="n">
        <v>1628</v>
      </c>
      <c r="O27" s="9" t="n">
        <v>0</v>
      </c>
      <c r="P27" s="9" t="n">
        <v>6350</v>
      </c>
      <c r="Q27" s="9" t="n">
        <v>170</v>
      </c>
      <c r="R27" s="9" t="n">
        <v>65</v>
      </c>
      <c r="S27" s="9" t="n">
        <v>1440</v>
      </c>
      <c r="T27" s="9" t="n">
        <v>1801</v>
      </c>
      <c r="U27" s="9" t="n">
        <v>119</v>
      </c>
      <c r="V27" s="10" t="n">
        <f aca="false">J27/C27</f>
        <v>6.8762603116407</v>
      </c>
      <c r="W27" s="10" t="n">
        <f aca="false">J27/L27</f>
        <v>29.077519379845</v>
      </c>
      <c r="X27" s="10" t="n">
        <f aca="false">L27/C27*100</f>
        <v>23.6480293308891</v>
      </c>
      <c r="Y27" s="10" t="n">
        <f aca="false">I27/C27*1000</f>
        <v>289.642529789184</v>
      </c>
    </row>
    <row r="28" customFormat="false" ht="12.75" hidden="false" customHeight="false" outlineLevel="0" collapsed="false">
      <c r="A28" s="1" t="n">
        <v>8</v>
      </c>
      <c r="B28" s="8" t="s">
        <v>51</v>
      </c>
      <c r="C28" s="9" t="n">
        <v>1330</v>
      </c>
      <c r="D28" s="9" t="n">
        <v>50</v>
      </c>
      <c r="E28" s="9" t="n">
        <v>10</v>
      </c>
      <c r="F28" s="9" t="n">
        <v>12</v>
      </c>
      <c r="G28" s="9" t="n">
        <v>12</v>
      </c>
      <c r="H28" s="9" t="n">
        <v>183</v>
      </c>
      <c r="I28" s="9" t="n">
        <v>201</v>
      </c>
      <c r="J28" s="9" t="n">
        <v>4975</v>
      </c>
      <c r="K28" s="9" t="n">
        <v>2</v>
      </c>
      <c r="L28" s="9" t="n">
        <v>135</v>
      </c>
      <c r="M28" s="9" t="n">
        <v>2197</v>
      </c>
      <c r="N28" s="9" t="n">
        <v>1918</v>
      </c>
      <c r="O28" s="9" t="n">
        <v>0</v>
      </c>
      <c r="P28" s="9" t="n">
        <v>295</v>
      </c>
      <c r="Q28" s="9" t="n">
        <v>197</v>
      </c>
      <c r="R28" s="9" t="n">
        <v>117</v>
      </c>
      <c r="S28" s="9" t="n">
        <v>2112</v>
      </c>
      <c r="T28" s="9" t="n">
        <v>214</v>
      </c>
      <c r="U28" s="9" t="n">
        <v>188</v>
      </c>
      <c r="V28" s="10" t="n">
        <f aca="false">J28/C28</f>
        <v>3.7406015037594</v>
      </c>
      <c r="W28" s="10" t="n">
        <f aca="false">J28/L28</f>
        <v>36.8518518518519</v>
      </c>
      <c r="X28" s="10" t="n">
        <f aca="false">L28/C28*100</f>
        <v>10.1503759398496</v>
      </c>
      <c r="Y28" s="10" t="n">
        <f aca="false">I28/C28*1000</f>
        <v>151.127819548872</v>
      </c>
    </row>
    <row r="29" customFormat="false" ht="12.75" hidden="false" customHeight="false" outlineLevel="0" collapsed="false">
      <c r="A29" s="1" t="n">
        <v>9</v>
      </c>
      <c r="B29" s="8" t="s">
        <v>52</v>
      </c>
      <c r="C29" s="9" t="n">
        <v>1874</v>
      </c>
      <c r="D29" s="9" t="n">
        <v>50</v>
      </c>
      <c r="E29" s="9" t="n">
        <v>30</v>
      </c>
      <c r="F29" s="9" t="n">
        <v>3</v>
      </c>
      <c r="G29" s="9" t="n">
        <v>3</v>
      </c>
      <c r="H29" s="9" t="n">
        <v>189</v>
      </c>
      <c r="I29" s="9" t="n">
        <v>450</v>
      </c>
      <c r="J29" s="9" t="n">
        <v>9143</v>
      </c>
      <c r="K29" s="9" t="n">
        <v>6</v>
      </c>
      <c r="L29" s="9" t="n">
        <v>416</v>
      </c>
      <c r="M29" s="9" t="n">
        <v>7392</v>
      </c>
      <c r="N29" s="9" t="n">
        <v>1514</v>
      </c>
      <c r="O29" s="9" t="n">
        <v>0</v>
      </c>
      <c r="P29" s="9" t="n">
        <v>10078</v>
      </c>
      <c r="Q29" s="9" t="n">
        <v>4413</v>
      </c>
      <c r="R29" s="9" t="n">
        <v>124</v>
      </c>
      <c r="S29" s="9" t="n">
        <v>3557</v>
      </c>
      <c r="T29" s="9" t="n">
        <v>3466</v>
      </c>
      <c r="U29" s="9" t="n">
        <v>2656</v>
      </c>
      <c r="V29" s="10" t="n">
        <f aca="false">J29/C29</f>
        <v>4.87886872998933</v>
      </c>
      <c r="W29" s="10" t="n">
        <f aca="false">J29/L29</f>
        <v>21.9783653846154</v>
      </c>
      <c r="X29" s="10" t="n">
        <f aca="false">L29/C29*100</f>
        <v>22.1985058697972</v>
      </c>
      <c r="Y29" s="10" t="n">
        <f aca="false">I29/C29*1000</f>
        <v>240.128068303095</v>
      </c>
    </row>
    <row r="30" customFormat="false" ht="12.75" hidden="false" customHeight="false" outlineLevel="0" collapsed="false">
      <c r="A30" s="1" t="n">
        <v>10</v>
      </c>
      <c r="B30" s="8" t="s">
        <v>53</v>
      </c>
      <c r="C30" s="9" t="n">
        <v>1605</v>
      </c>
      <c r="D30" s="9" t="n">
        <v>100</v>
      </c>
      <c r="E30" s="9" t="n">
        <v>25</v>
      </c>
      <c r="F30" s="9" t="n">
        <v>4</v>
      </c>
      <c r="G30" s="9" t="n">
        <v>4</v>
      </c>
      <c r="H30" s="9" t="n">
        <v>295</v>
      </c>
      <c r="I30" s="9" t="n">
        <v>702</v>
      </c>
      <c r="J30" s="9" t="n">
        <v>14051</v>
      </c>
      <c r="K30" s="9" t="n">
        <v>15</v>
      </c>
      <c r="L30" s="9" t="n">
        <v>337</v>
      </c>
      <c r="M30" s="9" t="n">
        <v>10131</v>
      </c>
      <c r="N30" s="9" t="n">
        <v>3964</v>
      </c>
      <c r="O30" s="9" t="n">
        <v>1489</v>
      </c>
      <c r="P30" s="9" t="n">
        <v>7328</v>
      </c>
      <c r="Q30" s="9" t="n">
        <v>5240</v>
      </c>
      <c r="R30" s="9" t="n">
        <v>115</v>
      </c>
      <c r="S30" s="9" t="n">
        <v>7080</v>
      </c>
      <c r="T30" s="9" t="n">
        <v>2347</v>
      </c>
      <c r="U30" s="9" t="n">
        <v>3253</v>
      </c>
      <c r="V30" s="10" t="n">
        <f aca="false">J30/C30</f>
        <v>8.75451713395639</v>
      </c>
      <c r="W30" s="10" t="n">
        <f aca="false">J30/L30</f>
        <v>41.6943620178042</v>
      </c>
      <c r="X30" s="10" t="n">
        <f aca="false">L30/C30*100</f>
        <v>20.9968847352025</v>
      </c>
      <c r="Y30" s="10" t="n">
        <f aca="false">I30/C30*1000</f>
        <v>437.383177570094</v>
      </c>
    </row>
    <row r="31" customFormat="false" ht="12.75" hidden="false" customHeight="false" outlineLevel="0" collapsed="false">
      <c r="A31" s="1" t="n">
        <v>11</v>
      </c>
      <c r="B31" s="8" t="s">
        <v>54</v>
      </c>
      <c r="C31" s="9" t="n">
        <v>691</v>
      </c>
      <c r="D31" s="9" t="n">
        <v>100</v>
      </c>
      <c r="E31" s="9" t="n">
        <v>30</v>
      </c>
      <c r="F31" s="9" t="n">
        <v>3</v>
      </c>
      <c r="G31" s="9" t="n">
        <v>3</v>
      </c>
      <c r="H31" s="9" t="n">
        <v>537</v>
      </c>
      <c r="I31" s="9" t="n">
        <v>210</v>
      </c>
      <c r="J31" s="9" t="n">
        <v>1198</v>
      </c>
      <c r="K31" s="9" t="n">
        <v>5</v>
      </c>
      <c r="L31" s="9" t="n">
        <v>164</v>
      </c>
      <c r="M31" s="9" t="n">
        <v>1753</v>
      </c>
      <c r="N31" s="9" t="n">
        <v>454</v>
      </c>
      <c r="O31" s="9" t="n">
        <v>0</v>
      </c>
      <c r="P31" s="9" t="n">
        <v>2338</v>
      </c>
      <c r="Q31" s="9" t="n">
        <v>48</v>
      </c>
      <c r="R31" s="9" t="n">
        <v>18</v>
      </c>
      <c r="S31" s="9" t="n">
        <v>259</v>
      </c>
      <c r="T31" s="9" t="n">
        <v>44</v>
      </c>
      <c r="U31" s="9" t="n">
        <v>1</v>
      </c>
      <c r="V31" s="10" t="n">
        <f aca="false">J31/C31</f>
        <v>1.73371924746744</v>
      </c>
      <c r="W31" s="10" t="n">
        <f aca="false">J31/L31</f>
        <v>7.30487804878049</v>
      </c>
      <c r="X31" s="10" t="n">
        <f aca="false">L31/C31*100</f>
        <v>23.7337192474674</v>
      </c>
      <c r="Y31" s="10" t="n">
        <f aca="false">I31/C31*1000</f>
        <v>303.907380607815</v>
      </c>
    </row>
    <row r="32" customFormat="false" ht="12.75" hidden="false" customHeight="false" outlineLevel="0" collapsed="false">
      <c r="A32" s="1" t="n">
        <v>12</v>
      </c>
      <c r="B32" s="8" t="s">
        <v>55</v>
      </c>
      <c r="C32" s="9" t="n">
        <v>507</v>
      </c>
      <c r="D32" s="9" t="n">
        <v>42</v>
      </c>
      <c r="E32" s="9" t="n">
        <v>20</v>
      </c>
      <c r="F32" s="9" t="n">
        <v>2</v>
      </c>
      <c r="G32" s="9" t="n">
        <v>2</v>
      </c>
      <c r="H32" s="9" t="n">
        <v>79</v>
      </c>
      <c r="I32" s="9" t="n">
        <v>0</v>
      </c>
      <c r="J32" s="9" t="n">
        <v>3415</v>
      </c>
      <c r="K32" s="9" t="n">
        <v>0</v>
      </c>
      <c r="L32" s="9" t="n">
        <v>41</v>
      </c>
      <c r="M32" s="9" t="n">
        <v>560</v>
      </c>
      <c r="N32" s="9" t="n">
        <v>296</v>
      </c>
      <c r="O32" s="9" t="n">
        <v>0</v>
      </c>
      <c r="P32" s="9" t="n">
        <v>443</v>
      </c>
      <c r="Q32" s="9" t="n">
        <v>0</v>
      </c>
      <c r="R32" s="9" t="n">
        <v>8</v>
      </c>
      <c r="S32" s="9" t="n">
        <v>80</v>
      </c>
      <c r="T32" s="9" t="n">
        <v>86</v>
      </c>
      <c r="U32" s="9" t="n">
        <v>0</v>
      </c>
      <c r="V32" s="10" t="n">
        <f aca="false">J32/C32</f>
        <v>6.73570019723866</v>
      </c>
      <c r="W32" s="10" t="n">
        <f aca="false">J32/L32</f>
        <v>83.2926829268293</v>
      </c>
      <c r="X32" s="10" t="n">
        <f aca="false">L32/C32*100</f>
        <v>8.08678500986193</v>
      </c>
      <c r="Y32" s="10" t="n">
        <f aca="false">I32/C32*1000</f>
        <v>0</v>
      </c>
    </row>
    <row r="33" customFormat="false" ht="12.75" hidden="false" customHeight="false" outlineLevel="0" collapsed="false">
      <c r="A33" s="1" t="n">
        <v>13</v>
      </c>
      <c r="B33" s="8" t="s">
        <v>56</v>
      </c>
      <c r="C33" s="9" t="n">
        <v>2994</v>
      </c>
      <c r="D33" s="9" t="n">
        <v>104</v>
      </c>
      <c r="E33" s="9" t="n">
        <v>16</v>
      </c>
      <c r="F33" s="9" t="n">
        <v>3</v>
      </c>
      <c r="G33" s="9" t="n">
        <v>3</v>
      </c>
      <c r="H33" s="9" t="n">
        <v>135</v>
      </c>
      <c r="I33" s="9" t="n">
        <v>283</v>
      </c>
      <c r="J33" s="9" t="n">
        <v>14084</v>
      </c>
      <c r="K33" s="9" t="n">
        <v>27</v>
      </c>
      <c r="L33" s="9" t="n">
        <v>399</v>
      </c>
      <c r="M33" s="9" t="n">
        <v>5787</v>
      </c>
      <c r="N33" s="9" t="n">
        <v>1911</v>
      </c>
      <c r="O33" s="9" t="n">
        <v>31</v>
      </c>
      <c r="P33" s="9" t="n">
        <v>12142</v>
      </c>
      <c r="Q33" s="9" t="n">
        <v>2599</v>
      </c>
      <c r="R33" s="9" t="n">
        <v>229</v>
      </c>
      <c r="S33" s="9" t="n">
        <v>4691</v>
      </c>
      <c r="T33" s="9" t="n">
        <v>10348</v>
      </c>
      <c r="U33" s="9" t="n">
        <v>2211</v>
      </c>
      <c r="V33" s="10" t="n">
        <f aca="false">J33/C33</f>
        <v>4.70407481629927</v>
      </c>
      <c r="W33" s="10" t="n">
        <f aca="false">J33/L33</f>
        <v>35.2982456140351</v>
      </c>
      <c r="X33" s="10" t="n">
        <f aca="false">L33/C33*100</f>
        <v>13.3266533066132</v>
      </c>
      <c r="Y33" s="10" t="n">
        <f aca="false">I33/C33*1000</f>
        <v>94.5223780895124</v>
      </c>
    </row>
    <row r="34" customFormat="false" ht="12.75" hidden="false" customHeight="false" outlineLevel="0" collapsed="false">
      <c r="A34" s="1" t="n">
        <v>14</v>
      </c>
      <c r="B34" s="8" t="s">
        <v>57</v>
      </c>
      <c r="C34" s="9" t="n">
        <v>1965</v>
      </c>
      <c r="D34" s="9" t="n">
        <v>100</v>
      </c>
      <c r="E34" s="9" t="n">
        <v>8</v>
      </c>
      <c r="F34" s="9" t="n">
        <v>1</v>
      </c>
      <c r="G34" s="9" t="n">
        <v>1</v>
      </c>
      <c r="H34" s="9" t="n">
        <v>290</v>
      </c>
      <c r="I34" s="9" t="n">
        <v>595</v>
      </c>
      <c r="J34" s="9" t="n">
        <v>10740</v>
      </c>
      <c r="K34" s="9" t="n">
        <v>3</v>
      </c>
      <c r="L34" s="9" t="n">
        <v>216</v>
      </c>
      <c r="M34" s="9" t="n">
        <v>2310</v>
      </c>
      <c r="N34" s="9" t="n">
        <v>140</v>
      </c>
      <c r="O34" s="9" t="n">
        <v>140</v>
      </c>
      <c r="P34" s="9" t="n">
        <v>4910</v>
      </c>
      <c r="Q34" s="9" t="n">
        <v>1855</v>
      </c>
      <c r="R34" s="9" t="n">
        <v>59</v>
      </c>
      <c r="S34" s="9" t="n">
        <v>480</v>
      </c>
      <c r="T34" s="9" t="n">
        <v>760</v>
      </c>
      <c r="U34" s="9" t="n">
        <v>805</v>
      </c>
      <c r="V34" s="10" t="n">
        <f aca="false">J34/C34</f>
        <v>5.46564885496183</v>
      </c>
      <c r="W34" s="10" t="n">
        <f aca="false">J34/L34</f>
        <v>49.7222222222222</v>
      </c>
      <c r="X34" s="10" t="n">
        <f aca="false">L34/C34*100</f>
        <v>10.9923664122137</v>
      </c>
      <c r="Y34" s="10" t="n">
        <f aca="false">I34/C34*1000</f>
        <v>302.798982188295</v>
      </c>
    </row>
    <row r="35" customFormat="false" ht="12.75" hidden="false" customHeight="false" outlineLevel="0" collapsed="false">
      <c r="A35" s="1" t="n">
        <v>15</v>
      </c>
      <c r="B35" s="12" t="s">
        <v>58</v>
      </c>
      <c r="C35" s="9" t="n">
        <v>1827</v>
      </c>
      <c r="D35" s="9" t="n">
        <v>63</v>
      </c>
      <c r="E35" s="9" t="n">
        <v>12</v>
      </c>
      <c r="F35" s="9" t="n">
        <v>4</v>
      </c>
      <c r="G35" s="9" t="n">
        <v>2</v>
      </c>
      <c r="H35" s="9" t="n">
        <v>119</v>
      </c>
      <c r="I35" s="9" t="n">
        <v>201</v>
      </c>
      <c r="J35" s="9" t="n">
        <v>6021</v>
      </c>
      <c r="K35" s="9" t="n">
        <v>7</v>
      </c>
      <c r="L35" s="9" t="n">
        <v>121</v>
      </c>
      <c r="M35" s="9" t="n">
        <v>1132</v>
      </c>
      <c r="N35" s="9" t="n">
        <v>553</v>
      </c>
      <c r="O35" s="9" t="n">
        <v>150</v>
      </c>
      <c r="P35" s="9" t="n">
        <v>1163</v>
      </c>
      <c r="Q35" s="9" t="n">
        <v>70</v>
      </c>
      <c r="R35" s="9" t="n">
        <v>16</v>
      </c>
      <c r="S35" s="9" t="n">
        <v>199</v>
      </c>
      <c r="T35" s="9" t="n">
        <v>184</v>
      </c>
      <c r="U35" s="9" t="n">
        <v>25</v>
      </c>
      <c r="V35" s="10" t="n">
        <f aca="false">J35/C35</f>
        <v>3.29556650246305</v>
      </c>
      <c r="W35" s="10" t="n">
        <f aca="false">J35/L35</f>
        <v>49.7603305785124</v>
      </c>
      <c r="X35" s="10" t="n">
        <f aca="false">L35/C35*100</f>
        <v>6.62287903667214</v>
      </c>
      <c r="Y35" s="10" t="n">
        <f aca="false">I35/C35*1000</f>
        <v>110.016420361248</v>
      </c>
    </row>
    <row r="36" customFormat="false" ht="12.75" hidden="false" customHeight="false" outlineLevel="0" collapsed="false">
      <c r="B36" s="4"/>
      <c r="C36" s="5" t="s">
        <v>0</v>
      </c>
      <c r="D36" s="5"/>
      <c r="E36" s="5"/>
      <c r="F36" s="5"/>
      <c r="G36" s="5"/>
      <c r="H36" s="5"/>
      <c r="I36" s="5"/>
      <c r="J36" s="5"/>
      <c r="K36" s="5"/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  <c r="V36" s="5" t="s">
        <v>2</v>
      </c>
      <c r="W36" s="5"/>
      <c r="X36" s="5"/>
      <c r="Y36" s="5"/>
    </row>
    <row r="37" s="15" customFormat="true" ht="105.75" hidden="false" customHeight="true" outlineLevel="0" collapsed="false">
      <c r="A37" s="1"/>
      <c r="B37" s="6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7" t="s">
        <v>25</v>
      </c>
      <c r="Y37" s="7" t="s">
        <v>26</v>
      </c>
    </row>
    <row r="38" customFormat="false" ht="12.75" hidden="false" customHeight="true" outlineLevel="0" collapsed="false">
      <c r="A38" s="1" t="n">
        <v>16</v>
      </c>
      <c r="B38" s="12" t="s">
        <v>59</v>
      </c>
      <c r="C38" s="9" t="n">
        <v>1614</v>
      </c>
      <c r="D38" s="9" t="n">
        <v>118</v>
      </c>
      <c r="E38" s="9" t="n">
        <v>30</v>
      </c>
      <c r="F38" s="9" t="n">
        <v>1</v>
      </c>
      <c r="G38" s="9" t="n">
        <v>1</v>
      </c>
      <c r="H38" s="9" t="n">
        <v>155</v>
      </c>
      <c r="I38" s="9" t="n">
        <v>299</v>
      </c>
      <c r="J38" s="9" t="n">
        <v>14270</v>
      </c>
      <c r="K38" s="9" t="n">
        <v>8</v>
      </c>
      <c r="L38" s="9" t="n">
        <v>140</v>
      </c>
      <c r="M38" s="9" t="n">
        <v>1106</v>
      </c>
      <c r="N38" s="9" t="n">
        <v>0</v>
      </c>
      <c r="O38" s="9" t="n">
        <v>0</v>
      </c>
      <c r="P38" s="9" t="n">
        <v>2883</v>
      </c>
      <c r="Q38" s="9" t="n">
        <v>326</v>
      </c>
      <c r="R38" s="9" t="n">
        <v>23</v>
      </c>
      <c r="S38" s="9" t="n">
        <v>165</v>
      </c>
      <c r="T38" s="9" t="n">
        <v>259</v>
      </c>
      <c r="U38" s="9" t="n">
        <v>94</v>
      </c>
      <c r="V38" s="10" t="n">
        <f aca="false">J38/C38</f>
        <v>8.84138785625775</v>
      </c>
      <c r="W38" s="10" t="n">
        <f aca="false">J38/L38</f>
        <v>101.928571428571</v>
      </c>
      <c r="X38" s="10" t="n">
        <f aca="false">L38/C38*100</f>
        <v>8.67410161090458</v>
      </c>
      <c r="Y38" s="10" t="n">
        <f aca="false">I38/C38*1000</f>
        <v>185.254027261462</v>
      </c>
    </row>
    <row r="39" customFormat="false" ht="12.75" hidden="false" customHeight="true" outlineLevel="0" collapsed="false">
      <c r="A39" s="1" t="n">
        <v>17</v>
      </c>
      <c r="B39" s="12" t="s">
        <v>60</v>
      </c>
      <c r="C39" s="9" t="n">
        <v>503</v>
      </c>
      <c r="D39" s="9" t="n">
        <v>44</v>
      </c>
      <c r="E39" s="9" t="n">
        <v>2</v>
      </c>
      <c r="F39" s="9" t="n">
        <v>0</v>
      </c>
      <c r="G39" s="9" t="n">
        <v>0</v>
      </c>
      <c r="H39" s="9" t="n">
        <v>104</v>
      </c>
      <c r="I39" s="9" t="n">
        <v>185</v>
      </c>
      <c r="J39" s="9" t="n">
        <v>2785</v>
      </c>
      <c r="K39" s="9" t="n">
        <v>0</v>
      </c>
      <c r="L39" s="9" t="n">
        <v>53</v>
      </c>
      <c r="M39" s="9" t="n">
        <v>94</v>
      </c>
      <c r="N39" s="9" t="n">
        <v>0</v>
      </c>
      <c r="O39" s="9" t="n">
        <v>0</v>
      </c>
      <c r="P39" s="9" t="n">
        <v>249</v>
      </c>
      <c r="Q39" s="9" t="n">
        <v>370</v>
      </c>
      <c r="R39" s="9" t="n">
        <v>9</v>
      </c>
      <c r="S39" s="9" t="n">
        <v>58</v>
      </c>
      <c r="T39" s="9" t="n">
        <v>88</v>
      </c>
      <c r="U39" s="9" t="n">
        <v>150</v>
      </c>
      <c r="V39" s="10" t="n">
        <f aca="false">J39/C39</f>
        <v>5.53677932405567</v>
      </c>
      <c r="W39" s="10" t="n">
        <f aca="false">J39/L39</f>
        <v>52.5471698113208</v>
      </c>
      <c r="X39" s="10" t="n">
        <f aca="false">L39/C39*100</f>
        <v>10.5367793240557</v>
      </c>
      <c r="Y39" s="10" t="n">
        <f aca="false">I39/C39*1000</f>
        <v>367.79324055666</v>
      </c>
    </row>
    <row r="40" customFormat="false" ht="12.75" hidden="false" customHeight="true" outlineLevel="0" collapsed="false">
      <c r="A40" s="1" t="n">
        <v>18</v>
      </c>
      <c r="B40" s="12" t="s">
        <v>61</v>
      </c>
      <c r="C40" s="9" t="n">
        <v>1192</v>
      </c>
      <c r="D40" s="9" t="n">
        <v>38</v>
      </c>
      <c r="E40" s="9" t="n">
        <v>6</v>
      </c>
      <c r="F40" s="9" t="n">
        <v>2</v>
      </c>
      <c r="G40" s="9" t="n">
        <v>2</v>
      </c>
      <c r="H40" s="9" t="n">
        <v>0</v>
      </c>
      <c r="I40" s="9" t="n">
        <v>201</v>
      </c>
      <c r="J40" s="9" t="n">
        <v>2877</v>
      </c>
      <c r="K40" s="9" t="n">
        <v>3</v>
      </c>
      <c r="L40" s="9" t="n">
        <v>165</v>
      </c>
      <c r="M40" s="9" t="n">
        <v>660</v>
      </c>
      <c r="N40" s="9" t="n">
        <v>230</v>
      </c>
      <c r="O40" s="9" t="n">
        <v>0</v>
      </c>
      <c r="P40" s="9" t="n">
        <v>820</v>
      </c>
      <c r="Q40" s="9" t="n">
        <v>65</v>
      </c>
      <c r="R40" s="9" t="n">
        <v>25</v>
      </c>
      <c r="S40" s="9" t="n">
        <v>60</v>
      </c>
      <c r="T40" s="9" t="n">
        <v>65</v>
      </c>
      <c r="U40" s="9" t="n">
        <v>40</v>
      </c>
      <c r="V40" s="10" t="n">
        <f aca="false">J40/C40</f>
        <v>2.41359060402685</v>
      </c>
      <c r="W40" s="10" t="n">
        <f aca="false">J40/L40</f>
        <v>17.4363636363636</v>
      </c>
      <c r="X40" s="10" t="n">
        <f aca="false">L40/C40*100</f>
        <v>13.8422818791946</v>
      </c>
      <c r="Y40" s="10" t="n">
        <f aca="false">I40/C40*1000</f>
        <v>168.624161073826</v>
      </c>
    </row>
    <row r="41" customFormat="false" ht="12.75" hidden="false" customHeight="true" outlineLevel="0" collapsed="false">
      <c r="A41" s="1" t="n">
        <v>19</v>
      </c>
      <c r="B41" s="12" t="s">
        <v>62</v>
      </c>
      <c r="C41" s="9" t="n">
        <v>544</v>
      </c>
      <c r="D41" s="9" t="n">
        <v>50</v>
      </c>
      <c r="E41" s="9" t="n">
        <v>6</v>
      </c>
      <c r="F41" s="9" t="n">
        <v>5</v>
      </c>
      <c r="G41" s="9" t="n">
        <v>5</v>
      </c>
      <c r="H41" s="9" t="n">
        <v>0</v>
      </c>
      <c r="I41" s="9" t="n">
        <v>201</v>
      </c>
      <c r="J41" s="9" t="n">
        <v>2677</v>
      </c>
      <c r="K41" s="9" t="n">
        <v>18</v>
      </c>
      <c r="L41" s="9" t="n">
        <v>87</v>
      </c>
      <c r="M41" s="9" t="n">
        <v>553</v>
      </c>
      <c r="N41" s="9" t="n">
        <v>483</v>
      </c>
      <c r="O41" s="9" t="n">
        <v>0</v>
      </c>
      <c r="P41" s="9" t="n">
        <v>164</v>
      </c>
      <c r="Q41" s="9" t="n">
        <v>48</v>
      </c>
      <c r="R41" s="9" t="n">
        <v>39</v>
      </c>
      <c r="S41" s="9" t="n">
        <v>126</v>
      </c>
      <c r="T41" s="9" t="n">
        <v>48</v>
      </c>
      <c r="U41" s="9" t="n">
        <v>26</v>
      </c>
      <c r="V41" s="10" t="n">
        <f aca="false">J41/C41</f>
        <v>4.92095588235294</v>
      </c>
      <c r="W41" s="10" t="n">
        <f aca="false">J41/L41</f>
        <v>30.7701149425287</v>
      </c>
      <c r="X41" s="10" t="n">
        <f aca="false">L41/C41*100</f>
        <v>15.9926470588235</v>
      </c>
      <c r="Y41" s="10" t="n">
        <f aca="false">I41/C41*1000</f>
        <v>369.485294117647</v>
      </c>
    </row>
    <row r="42" customFormat="false" ht="12.75" hidden="false" customHeight="true" outlineLevel="0" collapsed="false">
      <c r="A42" s="1" t="n">
        <v>20</v>
      </c>
      <c r="B42" s="12" t="s">
        <v>63</v>
      </c>
      <c r="C42" s="9" t="n">
        <v>1127</v>
      </c>
      <c r="D42" s="9" t="n">
        <v>36</v>
      </c>
      <c r="E42" s="9" t="n">
        <v>7</v>
      </c>
      <c r="F42" s="9" t="n">
        <v>4</v>
      </c>
      <c r="G42" s="9" t="n">
        <v>4</v>
      </c>
      <c r="H42" s="9" t="n">
        <v>75</v>
      </c>
      <c r="I42" s="9" t="n">
        <v>197</v>
      </c>
      <c r="J42" s="9" t="n">
        <v>2252</v>
      </c>
      <c r="K42" s="9" t="n">
        <v>11</v>
      </c>
      <c r="L42" s="9" t="n">
        <v>54</v>
      </c>
      <c r="M42" s="9" t="n">
        <v>562</v>
      </c>
      <c r="N42" s="9" t="n">
        <v>318</v>
      </c>
      <c r="O42" s="9" t="n">
        <v>0</v>
      </c>
      <c r="P42" s="9" t="n">
        <v>335</v>
      </c>
      <c r="Q42" s="9" t="n">
        <v>62</v>
      </c>
      <c r="R42" s="9" t="n">
        <v>24</v>
      </c>
      <c r="S42" s="9" t="n">
        <v>266</v>
      </c>
      <c r="T42" s="9" t="n">
        <v>128</v>
      </c>
      <c r="U42" s="9" t="n">
        <v>0</v>
      </c>
      <c r="V42" s="10" t="n">
        <f aca="false">J42/C42</f>
        <v>1.99822537710736</v>
      </c>
      <c r="W42" s="10" t="n">
        <f aca="false">J42/L42</f>
        <v>41.7037037037037</v>
      </c>
      <c r="X42" s="10" t="n">
        <f aca="false">L42/C42*100</f>
        <v>4.79148181011535</v>
      </c>
      <c r="Y42" s="10" t="n">
        <f aca="false">I42/C42*1000</f>
        <v>174.800354924579</v>
      </c>
    </row>
    <row r="43" customFormat="false" ht="12.75" hidden="false" customHeight="true" outlineLevel="0" collapsed="false">
      <c r="A43" s="1" t="n">
        <v>21</v>
      </c>
      <c r="B43" s="12" t="s">
        <v>64</v>
      </c>
      <c r="C43" s="9" t="n">
        <v>837</v>
      </c>
      <c r="D43" s="9" t="n">
        <v>50</v>
      </c>
      <c r="E43" s="9" t="n">
        <v>4</v>
      </c>
      <c r="F43" s="9" t="n">
        <v>2</v>
      </c>
      <c r="G43" s="9" t="n">
        <v>2</v>
      </c>
      <c r="H43" s="9" t="n">
        <v>111</v>
      </c>
      <c r="I43" s="9" t="n">
        <v>201</v>
      </c>
      <c r="J43" s="9" t="n">
        <v>3899</v>
      </c>
      <c r="K43" s="9" t="n">
        <v>10</v>
      </c>
      <c r="L43" s="9" t="n">
        <v>60</v>
      </c>
      <c r="M43" s="9" t="n">
        <v>301</v>
      </c>
      <c r="N43" s="9" t="n">
        <v>99</v>
      </c>
      <c r="O43" s="9" t="n">
        <v>267</v>
      </c>
      <c r="P43" s="9" t="n">
        <v>519</v>
      </c>
      <c r="Q43" s="9" t="n">
        <v>382</v>
      </c>
      <c r="R43" s="9" t="n">
        <v>23</v>
      </c>
      <c r="S43" s="9" t="n">
        <v>146</v>
      </c>
      <c r="T43" s="9" t="n">
        <v>190</v>
      </c>
      <c r="U43" s="9" t="n">
        <v>182</v>
      </c>
      <c r="V43" s="10" t="n">
        <f aca="false">J43/C43</f>
        <v>4.65830346475508</v>
      </c>
      <c r="W43" s="10" t="n">
        <f aca="false">J43/L43</f>
        <v>64.9833333333333</v>
      </c>
      <c r="X43" s="10" t="n">
        <f aca="false">L43/C43*100</f>
        <v>7.16845878136201</v>
      </c>
      <c r="Y43" s="10" t="n">
        <f aca="false">I43/C43*1000</f>
        <v>240.143369175627</v>
      </c>
    </row>
    <row r="44" customFormat="false" ht="12.75" hidden="false" customHeight="true" outlineLevel="0" collapsed="false">
      <c r="A44" s="1" t="n">
        <v>22</v>
      </c>
      <c r="B44" s="12" t="s">
        <v>65</v>
      </c>
      <c r="C44" s="9" t="n">
        <v>430</v>
      </c>
      <c r="D44" s="9" t="n">
        <v>48</v>
      </c>
      <c r="E44" s="9" t="n">
        <v>6</v>
      </c>
      <c r="F44" s="9" t="n">
        <v>2</v>
      </c>
      <c r="G44" s="9" t="n">
        <v>2</v>
      </c>
      <c r="H44" s="9" t="n">
        <v>46</v>
      </c>
      <c r="I44" s="9" t="n">
        <v>201</v>
      </c>
      <c r="J44" s="9" t="n">
        <v>3119</v>
      </c>
      <c r="K44" s="9" t="n">
        <v>5</v>
      </c>
      <c r="L44" s="9" t="n">
        <v>40</v>
      </c>
      <c r="M44" s="9" t="n">
        <v>348</v>
      </c>
      <c r="N44" s="9" t="n">
        <v>94</v>
      </c>
      <c r="O44" s="9" t="n">
        <v>0</v>
      </c>
      <c r="P44" s="9" t="n">
        <v>248</v>
      </c>
      <c r="Q44" s="9" t="n">
        <v>30</v>
      </c>
      <c r="R44" s="9" t="n">
        <v>24</v>
      </c>
      <c r="S44" s="9" t="n">
        <v>294</v>
      </c>
      <c r="T44" s="9" t="n">
        <v>105</v>
      </c>
      <c r="U44" s="9" t="n">
        <v>27</v>
      </c>
      <c r="V44" s="10" t="n">
        <f aca="false">J44/C44</f>
        <v>7.25348837209302</v>
      </c>
      <c r="W44" s="10" t="n">
        <f aca="false">J44/L44</f>
        <v>77.975</v>
      </c>
      <c r="X44" s="10" t="n">
        <f aca="false">L44/C44*100</f>
        <v>9.30232558139535</v>
      </c>
      <c r="Y44" s="10" t="n">
        <f aca="false">I44/C44*1000</f>
        <v>467.441860465116</v>
      </c>
    </row>
    <row r="45" customFormat="false" ht="12.75" hidden="false" customHeight="true" outlineLevel="0" collapsed="false">
      <c r="A45" s="1" t="n">
        <v>23</v>
      </c>
      <c r="B45" s="12" t="s">
        <v>66</v>
      </c>
      <c r="C45" s="9" t="n">
        <v>367</v>
      </c>
      <c r="D45" s="9" t="n">
        <v>60</v>
      </c>
      <c r="E45" s="9" t="n">
        <v>6</v>
      </c>
      <c r="F45" s="9" t="n">
        <v>3</v>
      </c>
      <c r="G45" s="9" t="n">
        <v>3</v>
      </c>
      <c r="H45" s="9" t="n">
        <v>61</v>
      </c>
      <c r="I45" s="9" t="n">
        <v>209</v>
      </c>
      <c r="J45" s="9" t="n">
        <v>3164</v>
      </c>
      <c r="K45" s="9" t="n">
        <v>9</v>
      </c>
      <c r="L45" s="9" t="n">
        <v>58</v>
      </c>
      <c r="M45" s="9" t="n">
        <v>670</v>
      </c>
      <c r="N45" s="9" t="n">
        <v>420</v>
      </c>
      <c r="O45" s="9" t="n">
        <v>0</v>
      </c>
      <c r="P45" s="9" t="n">
        <v>265</v>
      </c>
      <c r="Q45" s="9" t="n">
        <v>168</v>
      </c>
      <c r="R45" s="9" t="n">
        <v>10</v>
      </c>
      <c r="S45" s="9" t="n">
        <v>84</v>
      </c>
      <c r="T45" s="9" t="n">
        <v>90</v>
      </c>
      <c r="U45" s="9" t="n">
        <v>83</v>
      </c>
      <c r="V45" s="10" t="n">
        <f aca="false">J45/C45</f>
        <v>8.62125340599455</v>
      </c>
      <c r="W45" s="10" t="n">
        <f aca="false">J45/L45</f>
        <v>54.551724137931</v>
      </c>
      <c r="X45" s="10" t="n">
        <f aca="false">L45/C45*100</f>
        <v>15.8038147138965</v>
      </c>
      <c r="Y45" s="10" t="n">
        <f aca="false">I45/C45*1000</f>
        <v>569.482288828338</v>
      </c>
    </row>
    <row r="46" customFormat="false" ht="12.75" hidden="false" customHeight="true" outlineLevel="0" collapsed="false">
      <c r="A46" s="1" t="n">
        <v>24</v>
      </c>
      <c r="B46" s="12" t="s">
        <v>67</v>
      </c>
      <c r="C46" s="9" t="n">
        <v>592</v>
      </c>
      <c r="D46" s="9" t="n">
        <v>40</v>
      </c>
      <c r="E46" s="9" t="n">
        <v>4</v>
      </c>
      <c r="F46" s="9" t="n">
        <v>0</v>
      </c>
      <c r="G46" s="9" t="n">
        <v>0</v>
      </c>
      <c r="H46" s="9" t="n">
        <v>48</v>
      </c>
      <c r="I46" s="9" t="n">
        <v>201</v>
      </c>
      <c r="J46" s="9" t="n">
        <v>3542</v>
      </c>
      <c r="K46" s="9" t="n">
        <v>7</v>
      </c>
      <c r="L46" s="9" t="n">
        <v>60</v>
      </c>
      <c r="M46" s="9" t="n">
        <v>357</v>
      </c>
      <c r="N46" s="9" t="n">
        <v>0</v>
      </c>
      <c r="O46" s="9" t="n">
        <v>0</v>
      </c>
      <c r="P46" s="9" t="n">
        <v>750</v>
      </c>
      <c r="Q46" s="9" t="n">
        <v>850</v>
      </c>
      <c r="R46" s="9" t="n">
        <v>32</v>
      </c>
      <c r="S46" s="9" t="n">
        <v>168</v>
      </c>
      <c r="T46" s="9" t="n">
        <v>380</v>
      </c>
      <c r="U46" s="9" t="n">
        <v>430</v>
      </c>
      <c r="V46" s="10" t="n">
        <f aca="false">J46/C46</f>
        <v>5.98310810810811</v>
      </c>
      <c r="W46" s="10" t="n">
        <f aca="false">J46/L46</f>
        <v>59.0333333333333</v>
      </c>
      <c r="X46" s="10" t="n">
        <f aca="false">L46/C46*100</f>
        <v>10.1351351351351</v>
      </c>
      <c r="Y46" s="10" t="n">
        <f aca="false">I46/C46*1000</f>
        <v>339.527027027027</v>
      </c>
    </row>
    <row r="47" customFormat="false" ht="12.75" hidden="false" customHeight="true" outlineLevel="0" collapsed="false">
      <c r="A47" s="1" t="n">
        <v>25</v>
      </c>
      <c r="B47" s="12" t="s">
        <v>68</v>
      </c>
      <c r="C47" s="9" t="n">
        <v>2602</v>
      </c>
      <c r="D47" s="9" t="n">
        <v>132</v>
      </c>
      <c r="E47" s="9" t="n">
        <v>20</v>
      </c>
      <c r="F47" s="9" t="n">
        <v>0</v>
      </c>
      <c r="G47" s="9" t="n">
        <v>0</v>
      </c>
      <c r="H47" s="9" t="n">
        <v>139</v>
      </c>
      <c r="I47" s="9" t="n">
        <v>337</v>
      </c>
      <c r="J47" s="9" t="n">
        <v>12116</v>
      </c>
      <c r="K47" s="9" t="n">
        <v>4</v>
      </c>
      <c r="L47" s="9" t="n">
        <v>316</v>
      </c>
      <c r="M47" s="9" t="n">
        <v>1132</v>
      </c>
      <c r="N47" s="9" t="n">
        <v>0</v>
      </c>
      <c r="O47" s="9" t="n">
        <v>0</v>
      </c>
      <c r="P47" s="9" t="n">
        <v>2260</v>
      </c>
      <c r="Q47" s="9" t="n">
        <v>1198</v>
      </c>
      <c r="R47" s="9" t="n">
        <v>142</v>
      </c>
      <c r="S47" s="9" t="n">
        <v>794</v>
      </c>
      <c r="T47" s="9" t="n">
        <v>1681</v>
      </c>
      <c r="U47" s="9" t="n">
        <v>980</v>
      </c>
      <c r="V47" s="10" t="n">
        <f aca="false">J47/C47</f>
        <v>4.65641813989239</v>
      </c>
      <c r="W47" s="10" t="n">
        <f aca="false">J47/L47</f>
        <v>38.3417721518987</v>
      </c>
      <c r="X47" s="10" t="n">
        <f aca="false">L47/C47*100</f>
        <v>12.1445042275173</v>
      </c>
      <c r="Y47" s="10" t="n">
        <f aca="false">I47/C47*1000</f>
        <v>129.515757109915</v>
      </c>
    </row>
    <row r="48" customFormat="false" ht="12.75" hidden="false" customHeight="true" outlineLevel="0" collapsed="false">
      <c r="A48" s="1" t="n">
        <v>26</v>
      </c>
      <c r="B48" s="12" t="s">
        <v>69</v>
      </c>
      <c r="C48" s="9" t="n">
        <v>439</v>
      </c>
      <c r="D48" s="9" t="n">
        <v>80</v>
      </c>
      <c r="E48" s="9" t="n">
        <v>40</v>
      </c>
      <c r="F48" s="9" t="n">
        <v>1</v>
      </c>
      <c r="G48" s="9" t="n">
        <v>1</v>
      </c>
      <c r="H48" s="9" t="n">
        <v>189</v>
      </c>
      <c r="I48" s="9" t="n">
        <v>201</v>
      </c>
      <c r="J48" s="9" t="n">
        <v>2776</v>
      </c>
      <c r="K48" s="9" t="n">
        <v>5</v>
      </c>
      <c r="L48" s="9" t="n">
        <v>67</v>
      </c>
      <c r="M48" s="9" t="n">
        <v>1581</v>
      </c>
      <c r="N48" s="9" t="n">
        <v>902</v>
      </c>
      <c r="O48" s="9" t="n">
        <v>75</v>
      </c>
      <c r="P48" s="9" t="n">
        <v>694</v>
      </c>
      <c r="Q48" s="9" t="n">
        <v>58</v>
      </c>
      <c r="R48" s="9" t="n">
        <v>24</v>
      </c>
      <c r="S48" s="9" t="n">
        <v>1128</v>
      </c>
      <c r="T48" s="9" t="n">
        <v>307</v>
      </c>
      <c r="U48" s="9" t="n">
        <v>58</v>
      </c>
      <c r="V48" s="10" t="n">
        <f aca="false">J48/C48</f>
        <v>6.32346241457859</v>
      </c>
      <c r="W48" s="10" t="n">
        <f aca="false">J48/L48</f>
        <v>41.4328358208955</v>
      </c>
      <c r="X48" s="10" t="n">
        <f aca="false">L48/C48*100</f>
        <v>15.2619589977221</v>
      </c>
      <c r="Y48" s="10" t="n">
        <f aca="false">I48/C48*1000</f>
        <v>457.858769931663</v>
      </c>
    </row>
    <row r="49" customFormat="false" ht="12.75" hidden="false" customHeight="true" outlineLevel="0" collapsed="false">
      <c r="A49" s="1" t="n">
        <v>27</v>
      </c>
      <c r="B49" s="12" t="s">
        <v>70</v>
      </c>
      <c r="C49" s="9" t="n">
        <v>436</v>
      </c>
      <c r="D49" s="9" t="n">
        <v>36</v>
      </c>
      <c r="E49" s="9" t="n">
        <v>1</v>
      </c>
      <c r="F49" s="9" t="n">
        <v>0</v>
      </c>
      <c r="G49" s="9" t="n">
        <v>0</v>
      </c>
      <c r="H49" s="9" t="n">
        <v>73</v>
      </c>
      <c r="I49" s="9" t="n">
        <v>201</v>
      </c>
      <c r="J49" s="9" t="n">
        <v>5427</v>
      </c>
      <c r="K49" s="9" t="n">
        <v>2</v>
      </c>
      <c r="L49" s="9" t="n">
        <v>41</v>
      </c>
      <c r="M49" s="9" t="n">
        <v>446</v>
      </c>
      <c r="N49" s="9" t="n">
        <v>0</v>
      </c>
      <c r="O49" s="9" t="n">
        <v>0</v>
      </c>
      <c r="P49" s="9" t="n">
        <v>535</v>
      </c>
      <c r="Q49" s="9" t="n">
        <v>258</v>
      </c>
      <c r="R49" s="9" t="n">
        <v>25</v>
      </c>
      <c r="S49" s="9" t="n">
        <v>324</v>
      </c>
      <c r="T49" s="9" t="n">
        <v>418</v>
      </c>
      <c r="U49" s="9" t="n">
        <v>258</v>
      </c>
      <c r="V49" s="10" t="n">
        <f aca="false">J49/C49</f>
        <v>12.447247706422</v>
      </c>
      <c r="W49" s="10" t="n">
        <f aca="false">J49/L49</f>
        <v>132.365853658537</v>
      </c>
      <c r="X49" s="10" t="n">
        <f aca="false">L49/C49*100</f>
        <v>9.40366972477064</v>
      </c>
      <c r="Y49" s="10" t="n">
        <f aca="false">I49/C49*1000</f>
        <v>461.009174311927</v>
      </c>
    </row>
    <row r="50" customFormat="false" ht="12.75" hidden="false" customHeight="true" outlineLevel="0" collapsed="false">
      <c r="A50" s="1" t="n">
        <v>28</v>
      </c>
      <c r="B50" s="12" t="s">
        <v>71</v>
      </c>
      <c r="C50" s="9" t="n">
        <v>762</v>
      </c>
      <c r="D50" s="9" t="n">
        <v>32</v>
      </c>
      <c r="E50" s="9" t="n">
        <v>8</v>
      </c>
      <c r="F50" s="9" t="n">
        <v>3</v>
      </c>
      <c r="G50" s="9" t="n">
        <v>3</v>
      </c>
      <c r="H50" s="9" t="n">
        <v>87</v>
      </c>
      <c r="I50" s="9" t="n">
        <v>223</v>
      </c>
      <c r="J50" s="9" t="n">
        <v>3689</v>
      </c>
      <c r="K50" s="9" t="n">
        <v>0</v>
      </c>
      <c r="L50" s="9" t="n">
        <v>146</v>
      </c>
      <c r="M50" s="9" t="n">
        <v>801</v>
      </c>
      <c r="N50" s="9" t="n">
        <v>218</v>
      </c>
      <c r="O50" s="9" t="n">
        <v>0</v>
      </c>
      <c r="P50" s="9" t="n">
        <v>2112</v>
      </c>
      <c r="Q50" s="9" t="n">
        <v>301</v>
      </c>
      <c r="R50" s="9" t="n">
        <v>48</v>
      </c>
      <c r="S50" s="9" t="n">
        <v>205</v>
      </c>
      <c r="T50" s="9" t="n">
        <v>291</v>
      </c>
      <c r="U50" s="9" t="n">
        <v>301</v>
      </c>
      <c r="V50" s="10" t="n">
        <f aca="false">J50/C50</f>
        <v>4.84120734908136</v>
      </c>
      <c r="W50" s="10" t="n">
        <f aca="false">J50/L50</f>
        <v>25.2671232876712</v>
      </c>
      <c r="X50" s="10" t="n">
        <f aca="false">L50/C50*100</f>
        <v>19.1601049868766</v>
      </c>
      <c r="Y50" s="10" t="n">
        <f aca="false">I50/C50*1000</f>
        <v>292.650918635171</v>
      </c>
    </row>
    <row r="51" customFormat="false" ht="12.75" hidden="false" customHeight="true" outlineLevel="0" collapsed="false">
      <c r="A51" s="1" t="n">
        <v>29</v>
      </c>
      <c r="B51" s="12" t="s">
        <v>72</v>
      </c>
      <c r="C51" s="9" t="n">
        <v>251</v>
      </c>
      <c r="D51" s="9" t="n">
        <v>36</v>
      </c>
      <c r="E51" s="9" t="n">
        <v>6</v>
      </c>
      <c r="F51" s="9" t="n">
        <v>2</v>
      </c>
      <c r="G51" s="9" t="n">
        <v>2</v>
      </c>
      <c r="H51" s="9" t="n">
        <v>42</v>
      </c>
      <c r="I51" s="9" t="n">
        <v>201</v>
      </c>
      <c r="J51" s="9" t="n">
        <v>2540</v>
      </c>
      <c r="K51" s="9" t="n">
        <v>6</v>
      </c>
      <c r="L51" s="9" t="n">
        <v>18</v>
      </c>
      <c r="M51" s="9" t="n">
        <v>627</v>
      </c>
      <c r="N51" s="9" t="n">
        <v>492</v>
      </c>
      <c r="O51" s="9" t="n">
        <v>0</v>
      </c>
      <c r="P51" s="9" t="n">
        <v>206</v>
      </c>
      <c r="Q51" s="9" t="n">
        <v>227</v>
      </c>
      <c r="R51" s="9" t="n">
        <v>6</v>
      </c>
      <c r="S51" s="9" t="n">
        <v>74</v>
      </c>
      <c r="T51" s="9" t="n">
        <v>23</v>
      </c>
      <c r="U51" s="9" t="n">
        <v>94</v>
      </c>
      <c r="V51" s="10" t="n">
        <f aca="false">J51/C51</f>
        <v>10.1195219123506</v>
      </c>
      <c r="W51" s="10" t="n">
        <f aca="false">J51/L51</f>
        <v>141.111111111111</v>
      </c>
      <c r="X51" s="10" t="n">
        <f aca="false">L51/C51*100</f>
        <v>7.17131474103586</v>
      </c>
      <c r="Y51" s="10" t="n">
        <f aca="false">I51/C51*1000</f>
        <v>800.796812749004</v>
      </c>
    </row>
    <row r="52" customFormat="false" ht="12.75" hidden="false" customHeight="true" outlineLevel="0" collapsed="false">
      <c r="A52" s="1" t="n">
        <v>30</v>
      </c>
      <c r="B52" s="12" t="s">
        <v>73</v>
      </c>
      <c r="C52" s="9" t="n">
        <v>2380</v>
      </c>
      <c r="D52" s="9" t="n">
        <v>200</v>
      </c>
      <c r="E52" s="9" t="n">
        <v>41</v>
      </c>
      <c r="F52" s="9" t="n">
        <v>8</v>
      </c>
      <c r="G52" s="9" t="n">
        <v>8</v>
      </c>
      <c r="H52" s="9" t="n">
        <v>395</v>
      </c>
      <c r="I52" s="9" t="n">
        <v>1578</v>
      </c>
      <c r="J52" s="9" t="n">
        <v>15783</v>
      </c>
      <c r="K52" s="9" t="n">
        <v>67</v>
      </c>
      <c r="L52" s="9" t="n">
        <v>318</v>
      </c>
      <c r="M52" s="9" t="n">
        <v>6776</v>
      </c>
      <c r="N52" s="9" t="n">
        <v>5318</v>
      </c>
      <c r="O52" s="9" t="n">
        <v>153</v>
      </c>
      <c r="P52" s="9" t="n">
        <v>16567</v>
      </c>
      <c r="Q52" s="9" t="n">
        <v>6224</v>
      </c>
      <c r="R52" s="9" t="n">
        <v>94</v>
      </c>
      <c r="S52" s="9" t="n">
        <v>3112</v>
      </c>
      <c r="T52" s="9" t="n">
        <v>8125</v>
      </c>
      <c r="U52" s="9" t="n">
        <v>3065</v>
      </c>
      <c r="V52" s="10" t="n">
        <f aca="false">J52/C52</f>
        <v>6.63151260504202</v>
      </c>
      <c r="W52" s="10" t="n">
        <f aca="false">J52/L52</f>
        <v>49.6320754716981</v>
      </c>
      <c r="X52" s="10" t="n">
        <f aca="false">L52/C52*100</f>
        <v>13.3613445378151</v>
      </c>
      <c r="Y52" s="10" t="n">
        <f aca="false">I52/C52*1000</f>
        <v>663.025210084034</v>
      </c>
    </row>
    <row r="53" customFormat="false" ht="12.75" hidden="false" customHeight="true" outlineLevel="0" collapsed="false">
      <c r="A53" s="1" t="n">
        <v>31</v>
      </c>
      <c r="B53" s="12" t="s">
        <v>74</v>
      </c>
      <c r="C53" s="9" t="n">
        <v>530</v>
      </c>
      <c r="D53" s="9" t="n">
        <v>14</v>
      </c>
      <c r="E53" s="9" t="n">
        <v>8</v>
      </c>
      <c r="F53" s="9" t="n">
        <v>2</v>
      </c>
      <c r="G53" s="9" t="n">
        <v>2</v>
      </c>
      <c r="H53" s="9" t="n">
        <v>123</v>
      </c>
      <c r="I53" s="9" t="n">
        <v>201</v>
      </c>
      <c r="J53" s="9" t="n">
        <v>1326</v>
      </c>
      <c r="K53" s="9" t="n">
        <v>9</v>
      </c>
      <c r="L53" s="9" t="n">
        <v>47</v>
      </c>
      <c r="M53" s="9" t="n">
        <v>751</v>
      </c>
      <c r="N53" s="9" t="n">
        <v>366</v>
      </c>
      <c r="O53" s="9" t="n">
        <v>177</v>
      </c>
      <c r="P53" s="9" t="n">
        <v>202</v>
      </c>
      <c r="Q53" s="9" t="n">
        <v>6</v>
      </c>
      <c r="R53" s="9" t="n">
        <v>19</v>
      </c>
      <c r="S53" s="9" t="n">
        <v>393</v>
      </c>
      <c r="T53" s="9" t="n">
        <v>50</v>
      </c>
      <c r="U53" s="9" t="n">
        <v>0</v>
      </c>
      <c r="V53" s="10" t="n">
        <f aca="false">J53/C53</f>
        <v>2.50188679245283</v>
      </c>
      <c r="W53" s="10" t="n">
        <f aca="false">J53/L53</f>
        <v>28.2127659574468</v>
      </c>
      <c r="X53" s="10" t="n">
        <f aca="false">L53/C53*100</f>
        <v>8.86792452830189</v>
      </c>
      <c r="Y53" s="10" t="n">
        <f aca="false">I53/C53*1000</f>
        <v>379.245283018868</v>
      </c>
    </row>
    <row r="54" customFormat="false" ht="12.75" hidden="false" customHeight="true" outlineLevel="0" collapsed="false">
      <c r="A54" s="1" t="n">
        <v>32</v>
      </c>
      <c r="B54" s="12" t="s">
        <v>75</v>
      </c>
      <c r="C54" s="9" t="n">
        <v>1369</v>
      </c>
      <c r="D54" s="9" t="n">
        <v>80</v>
      </c>
      <c r="E54" s="9" t="n">
        <v>5</v>
      </c>
      <c r="F54" s="9" t="n">
        <v>1</v>
      </c>
      <c r="G54" s="9" t="n">
        <v>1</v>
      </c>
      <c r="H54" s="9" t="n">
        <v>57</v>
      </c>
      <c r="I54" s="9" t="n">
        <v>176</v>
      </c>
      <c r="J54" s="9" t="n">
        <v>1682</v>
      </c>
      <c r="K54" s="9" t="n">
        <v>7</v>
      </c>
      <c r="L54" s="9" t="n">
        <v>156</v>
      </c>
      <c r="M54" s="9" t="n">
        <v>1553</v>
      </c>
      <c r="N54" s="9" t="n">
        <v>80</v>
      </c>
      <c r="O54" s="9" t="n">
        <v>0</v>
      </c>
      <c r="P54" s="9" t="n">
        <v>2497</v>
      </c>
      <c r="Q54" s="9" t="n">
        <v>150</v>
      </c>
      <c r="R54" s="9" t="n">
        <v>113</v>
      </c>
      <c r="S54" s="9" t="n">
        <v>1335</v>
      </c>
      <c r="T54" s="9" t="n">
        <v>2243</v>
      </c>
      <c r="U54" s="9" t="n">
        <v>130</v>
      </c>
      <c r="V54" s="10" t="n">
        <f aca="false">J54/C54</f>
        <v>1.22863403944485</v>
      </c>
      <c r="W54" s="10" t="n">
        <f aca="false">J54/L54</f>
        <v>10.7820512820513</v>
      </c>
      <c r="X54" s="10" t="n">
        <f aca="false">L54/C54*100</f>
        <v>11.3951789627465</v>
      </c>
      <c r="Y54" s="10" t="n">
        <f aca="false">I54/C54*1000</f>
        <v>128.560993425858</v>
      </c>
    </row>
    <row r="55" customFormat="false" ht="12.75" hidden="false" customHeight="true" outlineLevel="0" collapsed="false">
      <c r="A55" s="1" t="n">
        <v>33</v>
      </c>
      <c r="B55" s="12" t="s">
        <v>76</v>
      </c>
      <c r="C55" s="9" t="n">
        <v>400</v>
      </c>
      <c r="D55" s="9" t="n">
        <v>42</v>
      </c>
      <c r="E55" s="9" t="n">
        <v>6</v>
      </c>
      <c r="F55" s="9" t="n">
        <v>1</v>
      </c>
      <c r="G55" s="9" t="n">
        <v>1</v>
      </c>
      <c r="H55" s="9" t="n">
        <v>119</v>
      </c>
      <c r="I55" s="9" t="n">
        <v>201</v>
      </c>
      <c r="J55" s="9" t="n">
        <v>1791</v>
      </c>
      <c r="K55" s="9" t="n">
        <v>8</v>
      </c>
      <c r="L55" s="9" t="n">
        <v>32</v>
      </c>
      <c r="M55" s="9" t="n">
        <v>436</v>
      </c>
      <c r="N55" s="9" t="n">
        <v>181</v>
      </c>
      <c r="O55" s="9" t="n">
        <v>301</v>
      </c>
      <c r="P55" s="9" t="n">
        <v>708</v>
      </c>
      <c r="Q55" s="9" t="n">
        <v>70</v>
      </c>
      <c r="R55" s="9" t="n">
        <v>14</v>
      </c>
      <c r="S55" s="9" t="n">
        <v>222</v>
      </c>
      <c r="T55" s="9" t="n">
        <v>311</v>
      </c>
      <c r="U55" s="9" t="n">
        <v>27</v>
      </c>
      <c r="V55" s="10" t="n">
        <f aca="false">J55/C55</f>
        <v>4.4775</v>
      </c>
      <c r="W55" s="10" t="n">
        <f aca="false">J55/L55</f>
        <v>55.96875</v>
      </c>
      <c r="X55" s="10" t="n">
        <f aca="false">L55/C55*100</f>
        <v>8</v>
      </c>
      <c r="Y55" s="10" t="n">
        <f aca="false">I55/C55*1000</f>
        <v>502.5</v>
      </c>
    </row>
    <row r="56" customFormat="false" ht="12.75" hidden="false" customHeight="true" outlineLevel="0" collapsed="false">
      <c r="A56" s="1" t="n">
        <v>34</v>
      </c>
      <c r="B56" s="12" t="s">
        <v>77</v>
      </c>
      <c r="C56" s="9" t="n">
        <v>227</v>
      </c>
      <c r="D56" s="9" t="n">
        <v>28</v>
      </c>
      <c r="E56" s="9" t="n">
        <v>1</v>
      </c>
      <c r="F56" s="9" t="n">
        <v>1</v>
      </c>
      <c r="G56" s="9" t="n">
        <v>1</v>
      </c>
      <c r="H56" s="9" t="n">
        <v>155</v>
      </c>
      <c r="I56" s="9" t="n">
        <v>201</v>
      </c>
      <c r="J56" s="9" t="n">
        <v>2840</v>
      </c>
      <c r="K56" s="9" t="n">
        <v>7</v>
      </c>
      <c r="L56" s="9" t="n">
        <v>30</v>
      </c>
      <c r="M56" s="9" t="n">
        <v>103</v>
      </c>
      <c r="N56" s="9" t="n">
        <v>67</v>
      </c>
      <c r="O56" s="9" t="n">
        <v>0</v>
      </c>
      <c r="P56" s="9" t="n">
        <v>77</v>
      </c>
      <c r="Q56" s="9" t="n">
        <v>39</v>
      </c>
      <c r="R56" s="9" t="n">
        <v>6</v>
      </c>
      <c r="S56" s="9" t="n">
        <v>62</v>
      </c>
      <c r="T56" s="9" t="n">
        <v>20</v>
      </c>
      <c r="U56" s="9" t="n">
        <v>7</v>
      </c>
      <c r="V56" s="10" t="n">
        <f aca="false">J56/C56</f>
        <v>12.511013215859</v>
      </c>
      <c r="W56" s="10" t="n">
        <f aca="false">J56/L56</f>
        <v>94.6666666666667</v>
      </c>
      <c r="X56" s="10" t="n">
        <f aca="false">L56/C56*100</f>
        <v>13.215859030837</v>
      </c>
      <c r="Y56" s="10" t="n">
        <f aca="false">I56/C56*1000</f>
        <v>885.462555066079</v>
      </c>
    </row>
    <row r="57" customFormat="false" ht="12.75" hidden="false" customHeight="true" outlineLevel="0" collapsed="false">
      <c r="A57" s="1" t="n">
        <v>35</v>
      </c>
      <c r="B57" s="12" t="s">
        <v>78</v>
      </c>
      <c r="C57" s="9" t="n">
        <v>212</v>
      </c>
      <c r="D57" s="9" t="n">
        <v>30</v>
      </c>
      <c r="E57" s="9" t="n">
        <v>7</v>
      </c>
      <c r="F57" s="9" t="n">
        <v>3</v>
      </c>
      <c r="G57" s="9" t="n">
        <v>1</v>
      </c>
      <c r="H57" s="9" t="n">
        <v>128</v>
      </c>
      <c r="I57" s="9" t="n">
        <v>201</v>
      </c>
      <c r="J57" s="9" t="n">
        <v>3028</v>
      </c>
      <c r="K57" s="9" t="n">
        <v>2</v>
      </c>
      <c r="L57" s="9" t="n">
        <v>63</v>
      </c>
      <c r="M57" s="9" t="n">
        <v>884</v>
      </c>
      <c r="N57" s="9" t="n">
        <v>172</v>
      </c>
      <c r="O57" s="9" t="n">
        <v>279</v>
      </c>
      <c r="P57" s="9" t="n">
        <v>665</v>
      </c>
      <c r="Q57" s="9" t="n">
        <v>939</v>
      </c>
      <c r="R57" s="9" t="n">
        <v>10</v>
      </c>
      <c r="S57" s="9" t="n">
        <v>387</v>
      </c>
      <c r="T57" s="9" t="n">
        <v>298</v>
      </c>
      <c r="U57" s="9" t="n">
        <v>482</v>
      </c>
      <c r="V57" s="10" t="n">
        <f aca="false">J57/C57</f>
        <v>14.2830188679245</v>
      </c>
      <c r="W57" s="10" t="n">
        <f aca="false">J57/L57</f>
        <v>48.0634920634921</v>
      </c>
      <c r="X57" s="10" t="n">
        <f aca="false">L57/C57*100</f>
        <v>29.7169811320755</v>
      </c>
      <c r="Y57" s="10" t="n">
        <f aca="false">I57/C57*1000</f>
        <v>948.11320754717</v>
      </c>
    </row>
    <row r="58" customFormat="false" ht="12.75" hidden="false" customHeight="true" outlineLevel="0" collapsed="false">
      <c r="A58" s="1" t="n">
        <v>36</v>
      </c>
      <c r="B58" s="12" t="s">
        <v>79</v>
      </c>
      <c r="C58" s="9" t="n">
        <v>1575</v>
      </c>
      <c r="D58" s="9" t="n">
        <v>135</v>
      </c>
      <c r="E58" s="9" t="n">
        <v>38</v>
      </c>
      <c r="F58" s="9" t="n">
        <v>1</v>
      </c>
      <c r="G58" s="9" t="n">
        <v>1</v>
      </c>
      <c r="H58" s="9" t="n">
        <v>87</v>
      </c>
      <c r="I58" s="9" t="n">
        <v>238</v>
      </c>
      <c r="J58" s="9" t="n">
        <v>10087</v>
      </c>
      <c r="K58" s="9" t="n">
        <v>6</v>
      </c>
      <c r="L58" s="9" t="n">
        <v>85</v>
      </c>
      <c r="M58" s="9" t="n">
        <v>2033</v>
      </c>
      <c r="N58" s="9" t="n">
        <v>461</v>
      </c>
      <c r="O58" s="9" t="n">
        <v>0</v>
      </c>
      <c r="P58" s="9" t="n">
        <v>790</v>
      </c>
      <c r="Q58" s="9" t="n">
        <v>5079</v>
      </c>
      <c r="R58" s="9" t="n">
        <v>22</v>
      </c>
      <c r="S58" s="9" t="n">
        <v>1480</v>
      </c>
      <c r="T58" s="9" t="n">
        <v>200</v>
      </c>
      <c r="U58" s="9" t="n">
        <v>1764</v>
      </c>
      <c r="V58" s="10" t="n">
        <f aca="false">J58/C58</f>
        <v>6.40444444444445</v>
      </c>
      <c r="W58" s="10" t="n">
        <f aca="false">J58/L58</f>
        <v>118.670588235294</v>
      </c>
      <c r="X58" s="10" t="n">
        <f aca="false">L58/C58*100</f>
        <v>5.3968253968254</v>
      </c>
      <c r="Y58" s="10" t="n">
        <f aca="false">I58/C58*1000</f>
        <v>151.111111111111</v>
      </c>
    </row>
    <row r="59" customFormat="false" ht="12.75" hidden="false" customHeight="true" outlineLevel="0" collapsed="false">
      <c r="A59" s="1" t="n">
        <v>37</v>
      </c>
      <c r="B59" s="12" t="s">
        <v>80</v>
      </c>
      <c r="C59" s="9" t="n">
        <v>428</v>
      </c>
      <c r="D59" s="9" t="n">
        <v>72</v>
      </c>
      <c r="E59" s="9" t="n">
        <v>8</v>
      </c>
      <c r="F59" s="9" t="n">
        <v>4</v>
      </c>
      <c r="G59" s="9" t="n">
        <v>4</v>
      </c>
      <c r="H59" s="9" t="n">
        <v>115</v>
      </c>
      <c r="I59" s="9" t="n">
        <v>201</v>
      </c>
      <c r="J59" s="9" t="n">
        <v>3426</v>
      </c>
      <c r="K59" s="9" t="n">
        <v>8</v>
      </c>
      <c r="L59" s="9" t="n">
        <v>60</v>
      </c>
      <c r="M59" s="9" t="n">
        <v>1760</v>
      </c>
      <c r="N59" s="9" t="n">
        <v>716</v>
      </c>
      <c r="O59" s="9" t="n">
        <v>478</v>
      </c>
      <c r="P59" s="9" t="n">
        <v>278</v>
      </c>
      <c r="Q59" s="9" t="n">
        <v>497</v>
      </c>
      <c r="R59" s="9" t="n">
        <v>15</v>
      </c>
      <c r="S59" s="9" t="n">
        <v>574</v>
      </c>
      <c r="T59" s="9" t="n">
        <v>117</v>
      </c>
      <c r="U59" s="9" t="n">
        <v>205</v>
      </c>
      <c r="V59" s="10" t="n">
        <f aca="false">J59/C59</f>
        <v>8.00467289719626</v>
      </c>
      <c r="W59" s="10" t="n">
        <f aca="false">J59/L59</f>
        <v>57.1</v>
      </c>
      <c r="X59" s="10" t="n">
        <f aca="false">L59/C59*100</f>
        <v>14.018691588785</v>
      </c>
      <c r="Y59" s="10" t="n">
        <f aca="false">I59/C59*1000</f>
        <v>469.626168224299</v>
      </c>
    </row>
    <row r="60" customFormat="false" ht="12.75" hidden="false" customHeight="true" outlineLevel="0" collapsed="false">
      <c r="A60" s="1" t="n">
        <v>38</v>
      </c>
      <c r="B60" s="12" t="s">
        <v>81</v>
      </c>
      <c r="C60" s="9" t="n">
        <v>270</v>
      </c>
      <c r="D60" s="9" t="n">
        <v>30</v>
      </c>
      <c r="E60" s="9" t="n">
        <v>5</v>
      </c>
      <c r="F60" s="9" t="n">
        <v>1</v>
      </c>
      <c r="G60" s="9" t="n">
        <v>1</v>
      </c>
      <c r="H60" s="9" t="n">
        <v>125</v>
      </c>
      <c r="I60" s="9" t="n">
        <v>201</v>
      </c>
      <c r="J60" s="9" t="n">
        <v>2621</v>
      </c>
      <c r="K60" s="9" t="n">
        <v>0</v>
      </c>
      <c r="L60" s="9" t="n">
        <v>36</v>
      </c>
      <c r="M60" s="9" t="n">
        <v>634</v>
      </c>
      <c r="N60" s="9" t="n">
        <v>144</v>
      </c>
      <c r="O60" s="9" t="n">
        <v>55</v>
      </c>
      <c r="P60" s="9" t="n">
        <v>743</v>
      </c>
      <c r="Q60" s="9" t="n">
        <v>172</v>
      </c>
      <c r="R60" s="9" t="n">
        <v>4</v>
      </c>
      <c r="S60" s="9" t="n">
        <v>116</v>
      </c>
      <c r="T60" s="9" t="n">
        <v>230</v>
      </c>
      <c r="U60" s="9" t="n">
        <v>50</v>
      </c>
      <c r="V60" s="10" t="n">
        <f aca="false">J60/C60</f>
        <v>9.70740740740741</v>
      </c>
      <c r="W60" s="10" t="n">
        <f aca="false">J60/L60</f>
        <v>72.8055555555556</v>
      </c>
      <c r="X60" s="10" t="n">
        <f aca="false">L60/C60*100</f>
        <v>13.3333333333333</v>
      </c>
      <c r="Y60" s="10" t="n">
        <f aca="false">I60/C60*1000</f>
        <v>744.444444444445</v>
      </c>
    </row>
    <row r="61" customFormat="false" ht="12.75" hidden="false" customHeight="true" outlineLevel="0" collapsed="false">
      <c r="A61" s="1" t="n">
        <v>39</v>
      </c>
      <c r="B61" s="12" t="s">
        <v>82</v>
      </c>
      <c r="C61" s="9" t="n">
        <v>1076</v>
      </c>
      <c r="D61" s="9" t="n">
        <v>150</v>
      </c>
      <c r="E61" s="9" t="n">
        <v>5</v>
      </c>
      <c r="F61" s="9" t="n">
        <v>0</v>
      </c>
      <c r="G61" s="9" t="n">
        <v>0</v>
      </c>
      <c r="H61" s="9" t="n">
        <v>90</v>
      </c>
      <c r="I61" s="9" t="n">
        <v>197</v>
      </c>
      <c r="J61" s="9" t="n">
        <v>8143</v>
      </c>
      <c r="K61" s="9" t="n">
        <v>16</v>
      </c>
      <c r="L61" s="9" t="n">
        <v>91</v>
      </c>
      <c r="M61" s="9" t="n">
        <v>758</v>
      </c>
      <c r="N61" s="9" t="n">
        <v>0</v>
      </c>
      <c r="O61" s="9" t="n">
        <v>0</v>
      </c>
      <c r="P61" s="9" t="n">
        <v>976</v>
      </c>
      <c r="Q61" s="9" t="n">
        <v>57</v>
      </c>
      <c r="R61" s="9" t="n">
        <v>55</v>
      </c>
      <c r="S61" s="9" t="n">
        <v>490</v>
      </c>
      <c r="T61" s="9" t="n">
        <v>481</v>
      </c>
      <c r="U61" s="9" t="n">
        <v>45</v>
      </c>
      <c r="V61" s="10" t="n">
        <f aca="false">J61/C61</f>
        <v>7.567843866171</v>
      </c>
      <c r="W61" s="10" t="n">
        <f aca="false">J61/L61</f>
        <v>89.4835164835165</v>
      </c>
      <c r="X61" s="10" t="n">
        <f aca="false">L61/C61*100</f>
        <v>8.45724907063197</v>
      </c>
      <c r="Y61" s="10" t="n">
        <f aca="false">I61/C61*1000</f>
        <v>183.085501858736</v>
      </c>
    </row>
    <row r="62" customFormat="false" ht="12.75" hidden="false" customHeight="true" outlineLevel="0" collapsed="false">
      <c r="A62" s="1" t="n">
        <v>40</v>
      </c>
      <c r="B62" s="12" t="s">
        <v>83</v>
      </c>
      <c r="C62" s="9" t="n">
        <v>303</v>
      </c>
      <c r="D62" s="9" t="n">
        <v>35</v>
      </c>
      <c r="E62" s="9" t="n">
        <v>2</v>
      </c>
      <c r="F62" s="9" t="n">
        <v>1</v>
      </c>
      <c r="G62" s="9" t="n">
        <v>1</v>
      </c>
      <c r="H62" s="9" t="n">
        <v>52</v>
      </c>
      <c r="I62" s="9" t="n">
        <v>201</v>
      </c>
      <c r="J62" s="9" t="n">
        <v>3301</v>
      </c>
      <c r="K62" s="9" t="n">
        <v>4</v>
      </c>
      <c r="L62" s="9" t="n">
        <v>27</v>
      </c>
      <c r="M62" s="9" t="n">
        <v>92</v>
      </c>
      <c r="N62" s="9" t="n">
        <v>5</v>
      </c>
      <c r="O62" s="9" t="n">
        <v>0</v>
      </c>
      <c r="P62" s="9" t="n">
        <v>264</v>
      </c>
      <c r="Q62" s="9" t="n">
        <v>151</v>
      </c>
      <c r="R62" s="9" t="n">
        <v>7</v>
      </c>
      <c r="S62" s="9" t="n">
        <v>64</v>
      </c>
      <c r="T62" s="9" t="n">
        <v>214</v>
      </c>
      <c r="U62" s="9" t="n">
        <v>126</v>
      </c>
      <c r="V62" s="10" t="n">
        <f aca="false">J62/C62</f>
        <v>10.8943894389439</v>
      </c>
      <c r="W62" s="10" t="n">
        <f aca="false">J62/L62</f>
        <v>122.259259259259</v>
      </c>
      <c r="X62" s="10" t="n">
        <f aca="false">L62/C62*100</f>
        <v>8.91089108910891</v>
      </c>
      <c r="Y62" s="10" t="n">
        <f aca="false">I62/C62*1000</f>
        <v>663.366336633663</v>
      </c>
    </row>
    <row r="63" customFormat="false" ht="12.75" hidden="false" customHeight="true" outlineLevel="0" collapsed="false">
      <c r="A63" s="1" t="n">
        <v>41</v>
      </c>
      <c r="B63" s="12" t="s">
        <v>84</v>
      </c>
      <c r="C63" s="9" t="n">
        <v>154</v>
      </c>
      <c r="D63" s="9" t="n">
        <v>15</v>
      </c>
      <c r="E63" s="9" t="n">
        <v>9</v>
      </c>
      <c r="F63" s="9" t="n">
        <v>6</v>
      </c>
      <c r="G63" s="9" t="n">
        <v>6</v>
      </c>
      <c r="H63" s="9" t="n">
        <v>46</v>
      </c>
      <c r="I63" s="9" t="n">
        <v>201</v>
      </c>
      <c r="J63" s="9" t="n">
        <v>3019</v>
      </c>
      <c r="K63" s="9" t="n">
        <v>2</v>
      </c>
      <c r="L63" s="9" t="n">
        <v>47</v>
      </c>
      <c r="M63" s="9" t="n">
        <v>1194</v>
      </c>
      <c r="N63" s="9" t="n">
        <v>1128</v>
      </c>
      <c r="O63" s="9" t="n">
        <v>0</v>
      </c>
      <c r="P63" s="9" t="n">
        <v>525</v>
      </c>
      <c r="Q63" s="9" t="n">
        <v>356</v>
      </c>
      <c r="R63" s="9" t="n">
        <v>13</v>
      </c>
      <c r="S63" s="9" t="n">
        <v>505</v>
      </c>
      <c r="T63" s="9" t="n">
        <v>227</v>
      </c>
      <c r="U63" s="9" t="n">
        <v>176</v>
      </c>
      <c r="V63" s="10" t="n">
        <f aca="false">J63/C63</f>
        <v>19.6038961038961</v>
      </c>
      <c r="W63" s="10" t="n">
        <f aca="false">J63/L63</f>
        <v>64.2340425531915</v>
      </c>
      <c r="X63" s="10" t="n">
        <f aca="false">L63/C63*100</f>
        <v>30.5194805194805</v>
      </c>
      <c r="Y63" s="10" t="n">
        <f aca="false">I63/C63*1000</f>
        <v>1305.19480519481</v>
      </c>
    </row>
    <row r="64" customFormat="false" ht="12.75" hidden="false" customHeight="true" outlineLevel="0" collapsed="false">
      <c r="A64" s="1" t="n">
        <v>42</v>
      </c>
      <c r="B64" s="12" t="s">
        <v>85</v>
      </c>
      <c r="C64" s="9" t="n">
        <v>950</v>
      </c>
      <c r="D64" s="9" t="n">
        <v>50</v>
      </c>
      <c r="E64" s="9" t="n">
        <v>40</v>
      </c>
      <c r="F64" s="9" t="n">
        <v>5</v>
      </c>
      <c r="G64" s="9" t="n">
        <v>5</v>
      </c>
      <c r="H64" s="9" t="n">
        <v>124</v>
      </c>
      <c r="I64" s="9" t="n">
        <v>285</v>
      </c>
      <c r="J64" s="9" t="n">
        <v>1574</v>
      </c>
      <c r="K64" s="9" t="n">
        <v>6</v>
      </c>
      <c r="L64" s="9" t="n">
        <v>54</v>
      </c>
      <c r="M64" s="9" t="n">
        <v>960</v>
      </c>
      <c r="N64" s="9" t="n">
        <v>869</v>
      </c>
      <c r="O64" s="9" t="n">
        <v>0</v>
      </c>
      <c r="P64" s="9" t="n">
        <v>263</v>
      </c>
      <c r="Q64" s="9" t="n">
        <v>385</v>
      </c>
      <c r="R64" s="9" t="n">
        <v>3</v>
      </c>
      <c r="S64" s="9" t="n">
        <v>205</v>
      </c>
      <c r="T64" s="9" t="n">
        <v>49</v>
      </c>
      <c r="U64" s="9" t="n">
        <v>89</v>
      </c>
      <c r="V64" s="10" t="n">
        <f aca="false">J64/C64</f>
        <v>1.65684210526316</v>
      </c>
      <c r="W64" s="10" t="n">
        <f aca="false">J64/L64</f>
        <v>29.1481481481482</v>
      </c>
      <c r="X64" s="10" t="n">
        <f aca="false">L64/C64*100</f>
        <v>5.68421052631579</v>
      </c>
      <c r="Y64" s="10" t="n">
        <f aca="false">I64/C64*1000</f>
        <v>300</v>
      </c>
    </row>
    <row r="65" customFormat="false" ht="12.75" hidden="false" customHeight="true" outlineLevel="0" collapsed="false">
      <c r="A65" s="1" t="n">
        <v>43</v>
      </c>
      <c r="B65" s="12" t="s">
        <v>86</v>
      </c>
      <c r="C65" s="9" t="n">
        <v>146</v>
      </c>
      <c r="D65" s="9" t="n">
        <v>25</v>
      </c>
      <c r="E65" s="9" t="n">
        <v>40</v>
      </c>
      <c r="F65" s="9" t="n">
        <v>5</v>
      </c>
      <c r="G65" s="9" t="n">
        <v>5</v>
      </c>
      <c r="H65" s="9" t="n">
        <v>77</v>
      </c>
      <c r="I65" s="9" t="n">
        <v>205</v>
      </c>
      <c r="J65" s="9" t="n">
        <v>1483</v>
      </c>
      <c r="K65" s="9" t="n">
        <v>7</v>
      </c>
      <c r="L65" s="9" t="n">
        <v>33</v>
      </c>
      <c r="M65" s="9" t="n">
        <v>1730</v>
      </c>
      <c r="N65" s="9" t="n">
        <v>695</v>
      </c>
      <c r="O65" s="9" t="n">
        <v>0</v>
      </c>
      <c r="P65" s="9" t="n">
        <v>410</v>
      </c>
      <c r="Q65" s="9" t="n">
        <v>718</v>
      </c>
      <c r="R65" s="9" t="n">
        <v>19</v>
      </c>
      <c r="S65" s="9" t="n">
        <v>356</v>
      </c>
      <c r="T65" s="9" t="n">
        <v>362</v>
      </c>
      <c r="U65" s="9" t="n">
        <v>347</v>
      </c>
      <c r="V65" s="10" t="n">
        <f aca="false">J65/C65</f>
        <v>10.1575342465753</v>
      </c>
      <c r="W65" s="10" t="n">
        <f aca="false">J65/L65</f>
        <v>44.9393939393939</v>
      </c>
      <c r="X65" s="10" t="n">
        <f aca="false">L65/C65*100</f>
        <v>22.6027397260274</v>
      </c>
      <c r="Y65" s="10" t="n">
        <f aca="false">I65/C65*1000</f>
        <v>1404.1095890411</v>
      </c>
    </row>
    <row r="66" customFormat="false" ht="12.75" hidden="false" customHeight="true" outlineLevel="0" collapsed="false">
      <c r="A66" s="1" t="n">
        <v>44</v>
      </c>
      <c r="B66" s="12" t="s">
        <v>87</v>
      </c>
      <c r="C66" s="9" t="n">
        <v>401</v>
      </c>
      <c r="D66" s="9" t="n">
        <v>20</v>
      </c>
      <c r="E66" s="9" t="n">
        <v>8</v>
      </c>
      <c r="F66" s="9" t="n">
        <v>1</v>
      </c>
      <c r="G66" s="9" t="n">
        <v>1</v>
      </c>
      <c r="H66" s="9" t="n">
        <v>46</v>
      </c>
      <c r="I66" s="9" t="n">
        <v>164</v>
      </c>
      <c r="J66" s="9" t="n">
        <v>1650</v>
      </c>
      <c r="K66" s="9" t="n">
        <v>10</v>
      </c>
      <c r="L66" s="9" t="n">
        <v>58</v>
      </c>
      <c r="M66" s="9" t="n">
        <v>145</v>
      </c>
      <c r="N66" s="9" t="n">
        <v>30</v>
      </c>
      <c r="O66" s="9" t="n">
        <v>0</v>
      </c>
      <c r="P66" s="9" t="n">
        <v>62</v>
      </c>
      <c r="Q66" s="9" t="n">
        <v>35</v>
      </c>
      <c r="R66" s="9" t="n">
        <v>8</v>
      </c>
      <c r="S66" s="9" t="n">
        <v>12</v>
      </c>
      <c r="T66" s="9" t="n">
        <v>20</v>
      </c>
      <c r="U66" s="9" t="n">
        <v>13</v>
      </c>
      <c r="V66" s="10" t="n">
        <f aca="false">J66/C66</f>
        <v>4.11471321695761</v>
      </c>
      <c r="W66" s="10" t="n">
        <f aca="false">J66/L66</f>
        <v>28.448275862069</v>
      </c>
      <c r="X66" s="10" t="n">
        <f aca="false">L66/C66*100</f>
        <v>14.4638403990025</v>
      </c>
      <c r="Y66" s="10" t="n">
        <f aca="false">I66/C66*1000</f>
        <v>408.977556109726</v>
      </c>
    </row>
    <row r="67" customFormat="false" ht="12.75" hidden="false" customHeight="true" outlineLevel="0" collapsed="false">
      <c r="A67" s="1" t="n">
        <v>45</v>
      </c>
      <c r="B67" s="12" t="s">
        <v>88</v>
      </c>
      <c r="C67" s="9" t="n">
        <v>239</v>
      </c>
      <c r="D67" s="9" t="n">
        <v>30</v>
      </c>
      <c r="E67" s="9" t="n">
        <v>6</v>
      </c>
      <c r="F67" s="9" t="n">
        <v>2</v>
      </c>
      <c r="G67" s="9" t="n">
        <v>2</v>
      </c>
      <c r="H67" s="9" t="n">
        <v>124</v>
      </c>
      <c r="I67" s="9" t="n">
        <v>201</v>
      </c>
      <c r="J67" s="9" t="n">
        <v>1127</v>
      </c>
      <c r="K67" s="9" t="n">
        <v>5</v>
      </c>
      <c r="L67" s="9" t="n">
        <v>17</v>
      </c>
      <c r="M67" s="9" t="n">
        <v>38</v>
      </c>
      <c r="N67" s="9" t="n">
        <v>4</v>
      </c>
      <c r="O67" s="9" t="n">
        <v>95</v>
      </c>
      <c r="P67" s="9" t="n">
        <v>91</v>
      </c>
      <c r="Q67" s="9" t="n">
        <v>0</v>
      </c>
      <c r="R67" s="9" t="n">
        <v>3</v>
      </c>
      <c r="S67" s="9" t="n">
        <v>2</v>
      </c>
      <c r="T67" s="9" t="n">
        <v>2</v>
      </c>
      <c r="U67" s="9" t="n">
        <v>0</v>
      </c>
      <c r="V67" s="10" t="n">
        <f aca="false">J67/C67</f>
        <v>4.71548117154812</v>
      </c>
      <c r="W67" s="10" t="n">
        <f aca="false">J67/L67</f>
        <v>66.2941176470588</v>
      </c>
      <c r="X67" s="10" t="n">
        <f aca="false">L67/C67*100</f>
        <v>7.11297071129707</v>
      </c>
      <c r="Y67" s="10" t="n">
        <f aca="false">I67/C67*1000</f>
        <v>841.004184100419</v>
      </c>
    </row>
    <row r="68" customFormat="false" ht="12.75" hidden="false" customHeight="true" outlineLevel="0" collapsed="false">
      <c r="A68" s="1" t="n">
        <v>46</v>
      </c>
      <c r="B68" s="12" t="s">
        <v>89</v>
      </c>
      <c r="C68" s="9" t="n">
        <v>207</v>
      </c>
      <c r="D68" s="9" t="n">
        <v>20</v>
      </c>
      <c r="E68" s="9" t="n">
        <v>6</v>
      </c>
      <c r="F68" s="9" t="n">
        <v>0</v>
      </c>
      <c r="G68" s="9" t="n">
        <v>0</v>
      </c>
      <c r="H68" s="9" t="n">
        <v>121</v>
      </c>
      <c r="I68" s="9" t="n">
        <v>201</v>
      </c>
      <c r="J68" s="9" t="n">
        <v>1577</v>
      </c>
      <c r="K68" s="9" t="n">
        <v>6</v>
      </c>
      <c r="L68" s="9" t="n">
        <v>29</v>
      </c>
      <c r="M68" s="9" t="n">
        <v>229</v>
      </c>
      <c r="N68" s="9" t="n">
        <v>0</v>
      </c>
      <c r="O68" s="9" t="n">
        <v>24</v>
      </c>
      <c r="P68" s="9" t="n">
        <v>497</v>
      </c>
      <c r="Q68" s="9" t="n">
        <v>38</v>
      </c>
      <c r="R68" s="9" t="n">
        <v>13</v>
      </c>
      <c r="S68" s="9" t="n">
        <v>140</v>
      </c>
      <c r="T68" s="9" t="n">
        <v>302</v>
      </c>
      <c r="U68" s="9" t="n">
        <v>31</v>
      </c>
      <c r="V68" s="10" t="n">
        <f aca="false">J68/C68</f>
        <v>7.61835748792271</v>
      </c>
      <c r="W68" s="10" t="n">
        <f aca="false">J68/L68</f>
        <v>54.3793103448276</v>
      </c>
      <c r="X68" s="10" t="n">
        <f aca="false">L68/C68*100</f>
        <v>14.0096618357488</v>
      </c>
      <c r="Y68" s="10" t="n">
        <f aca="false">I68/C68*1000</f>
        <v>971.014492753623</v>
      </c>
    </row>
    <row r="69" customFormat="false" ht="12.75" hidden="false" customHeight="true" outlineLevel="0" collapsed="false">
      <c r="A69" s="1" t="n">
        <v>47</v>
      </c>
      <c r="B69" s="12" t="s">
        <v>90</v>
      </c>
      <c r="C69" s="9" t="n">
        <v>399</v>
      </c>
      <c r="D69" s="9" t="n">
        <v>40</v>
      </c>
      <c r="E69" s="9" t="n">
        <v>6</v>
      </c>
      <c r="F69" s="9" t="n">
        <v>1</v>
      </c>
      <c r="G69" s="9" t="n">
        <v>0</v>
      </c>
      <c r="H69" s="9" t="n">
        <v>124</v>
      </c>
      <c r="I69" s="9" t="n">
        <v>201</v>
      </c>
      <c r="J69" s="9" t="n">
        <v>3402</v>
      </c>
      <c r="K69" s="9" t="n">
        <v>8</v>
      </c>
      <c r="L69" s="9" t="n">
        <v>25</v>
      </c>
      <c r="M69" s="9" t="n">
        <v>56</v>
      </c>
      <c r="N69" s="9" t="n">
        <v>0</v>
      </c>
      <c r="O69" s="9" t="n">
        <v>136</v>
      </c>
      <c r="P69" s="9" t="n">
        <v>48</v>
      </c>
      <c r="Q69" s="9" t="n">
        <v>0</v>
      </c>
      <c r="R69" s="9" t="n">
        <v>3</v>
      </c>
      <c r="S69" s="9" t="n">
        <v>0</v>
      </c>
      <c r="T69" s="9" t="n">
        <v>4</v>
      </c>
      <c r="U69" s="9" t="n">
        <v>0</v>
      </c>
      <c r="V69" s="10" t="n">
        <f aca="false">J69/C69</f>
        <v>8.52631578947369</v>
      </c>
      <c r="W69" s="10" t="n">
        <f aca="false">J69/L69</f>
        <v>136.08</v>
      </c>
      <c r="X69" s="10" t="n">
        <f aca="false">L69/C69*100</f>
        <v>6.265664160401</v>
      </c>
      <c r="Y69" s="10" t="n">
        <f aca="false">I69/C69*1000</f>
        <v>503.759398496241</v>
      </c>
    </row>
    <row r="70" customFormat="false" ht="12.75" hidden="false" customHeight="true" outlineLevel="0" collapsed="false">
      <c r="A70" s="1" t="n">
        <v>48</v>
      </c>
      <c r="B70" s="12" t="s">
        <v>91</v>
      </c>
      <c r="C70" s="9" t="n">
        <v>138</v>
      </c>
      <c r="D70" s="9" t="n">
        <v>12</v>
      </c>
      <c r="E70" s="9" t="n">
        <v>6</v>
      </c>
      <c r="F70" s="9" t="n">
        <v>3</v>
      </c>
      <c r="G70" s="9" t="n">
        <v>3</v>
      </c>
      <c r="H70" s="9" t="n">
        <v>43</v>
      </c>
      <c r="I70" s="9" t="n">
        <v>201</v>
      </c>
      <c r="J70" s="9" t="n">
        <v>1081</v>
      </c>
      <c r="K70" s="9" t="n">
        <v>5</v>
      </c>
      <c r="L70" s="9" t="n">
        <v>21</v>
      </c>
      <c r="M70" s="9" t="n">
        <v>277</v>
      </c>
      <c r="N70" s="9" t="n">
        <v>227</v>
      </c>
      <c r="O70" s="9" t="n">
        <v>0</v>
      </c>
      <c r="P70" s="9" t="n">
        <v>82</v>
      </c>
      <c r="Q70" s="9" t="n">
        <v>126</v>
      </c>
      <c r="R70" s="9" t="n">
        <v>3</v>
      </c>
      <c r="S70" s="9" t="n">
        <v>62</v>
      </c>
      <c r="T70" s="9" t="n">
        <v>18</v>
      </c>
      <c r="U70" s="9" t="n">
        <v>35</v>
      </c>
      <c r="V70" s="10" t="n">
        <f aca="false">J70/C70</f>
        <v>7.83333333333333</v>
      </c>
      <c r="W70" s="10" t="n">
        <f aca="false">J70/L70</f>
        <v>51.4761904761905</v>
      </c>
      <c r="X70" s="10" t="n">
        <f aca="false">L70/C70*100</f>
        <v>15.2173913043478</v>
      </c>
      <c r="Y70" s="10" t="n">
        <f aca="false">I70/C70*1000</f>
        <v>1456.52173913043</v>
      </c>
    </row>
    <row r="71" customFormat="false" ht="12.75" hidden="false" customHeight="true" outlineLevel="0" collapsed="false">
      <c r="B71" s="4"/>
      <c r="C71" s="5" t="s">
        <v>0</v>
      </c>
      <c r="D71" s="5"/>
      <c r="E71" s="5"/>
      <c r="F71" s="5"/>
      <c r="G71" s="5"/>
      <c r="H71" s="5"/>
      <c r="I71" s="5"/>
      <c r="J71" s="5"/>
      <c r="K71" s="5"/>
      <c r="L71" s="5" t="s">
        <v>1</v>
      </c>
      <c r="M71" s="5"/>
      <c r="N71" s="5"/>
      <c r="O71" s="5"/>
      <c r="P71" s="5"/>
      <c r="Q71" s="5"/>
      <c r="R71" s="5"/>
      <c r="S71" s="5"/>
      <c r="T71" s="5"/>
      <c r="U71" s="5"/>
      <c r="V71" s="5" t="s">
        <v>2</v>
      </c>
      <c r="W71" s="5"/>
      <c r="X71" s="5"/>
      <c r="Y71" s="5"/>
    </row>
    <row r="72" s="15" customFormat="true" ht="93.75" hidden="false" customHeight="true" outlineLevel="0" collapsed="false">
      <c r="A72" s="1"/>
      <c r="B72" s="6" t="s">
        <v>3</v>
      </c>
      <c r="C72" s="7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11</v>
      </c>
      <c r="K72" s="7" t="s">
        <v>12</v>
      </c>
      <c r="L72" s="7" t="s">
        <v>13</v>
      </c>
      <c r="M72" s="7" t="s">
        <v>14</v>
      </c>
      <c r="N72" s="7" t="s">
        <v>15</v>
      </c>
      <c r="O72" s="7" t="s">
        <v>16</v>
      </c>
      <c r="P72" s="7" t="s">
        <v>17</v>
      </c>
      <c r="Q72" s="7" t="s">
        <v>18</v>
      </c>
      <c r="R72" s="7" t="s">
        <v>19</v>
      </c>
      <c r="S72" s="7" t="s">
        <v>20</v>
      </c>
      <c r="T72" s="7" t="s">
        <v>21</v>
      </c>
      <c r="U72" s="7" t="s">
        <v>22</v>
      </c>
      <c r="V72" s="7" t="s">
        <v>23</v>
      </c>
      <c r="W72" s="7" t="s">
        <v>24</v>
      </c>
      <c r="X72" s="7" t="s">
        <v>25</v>
      </c>
      <c r="Y72" s="7" t="s">
        <v>26</v>
      </c>
    </row>
    <row r="73" customFormat="false" ht="12.75" hidden="false" customHeight="true" outlineLevel="0" collapsed="false">
      <c r="A73" s="1" t="n">
        <v>49</v>
      </c>
      <c r="B73" s="12" t="s">
        <v>92</v>
      </c>
      <c r="C73" s="9" t="n">
        <v>259</v>
      </c>
      <c r="D73" s="9" t="n">
        <v>70</v>
      </c>
      <c r="E73" s="9" t="n">
        <v>6</v>
      </c>
      <c r="F73" s="9" t="n">
        <v>8</v>
      </c>
      <c r="G73" s="9" t="n">
        <v>8</v>
      </c>
      <c r="H73" s="9" t="n">
        <v>130</v>
      </c>
      <c r="I73" s="9" t="n">
        <v>201</v>
      </c>
      <c r="J73" s="9" t="n">
        <v>3093</v>
      </c>
      <c r="K73" s="9" t="n">
        <v>9</v>
      </c>
      <c r="L73" s="9" t="n">
        <v>44</v>
      </c>
      <c r="M73" s="9" t="n">
        <v>644</v>
      </c>
      <c r="N73" s="9" t="n">
        <v>308</v>
      </c>
      <c r="O73" s="9" t="n">
        <v>546</v>
      </c>
      <c r="P73" s="9" t="n">
        <v>745</v>
      </c>
      <c r="Q73" s="9" t="n">
        <v>0</v>
      </c>
      <c r="R73" s="9" t="n">
        <v>7</v>
      </c>
      <c r="S73" s="9" t="n">
        <v>102</v>
      </c>
      <c r="T73" s="9" t="n">
        <v>102</v>
      </c>
      <c r="U73" s="9" t="n">
        <v>0</v>
      </c>
      <c r="V73" s="10" t="n">
        <f aca="false">J73/C73</f>
        <v>11.9420849420849</v>
      </c>
      <c r="W73" s="10" t="n">
        <f aca="false">J73/L73</f>
        <v>70.2954545454546</v>
      </c>
      <c r="X73" s="10" t="n">
        <f aca="false">L73/C73*100</f>
        <v>16.988416988417</v>
      </c>
      <c r="Y73" s="10" t="n">
        <f aca="false">I73/C73*1000</f>
        <v>776.061776061776</v>
      </c>
    </row>
    <row r="74" customFormat="false" ht="12.75" hidden="false" customHeight="true" outlineLevel="0" collapsed="false">
      <c r="A74" s="1" t="n">
        <v>50</v>
      </c>
      <c r="B74" s="12" t="s">
        <v>93</v>
      </c>
      <c r="C74" s="9" t="n">
        <v>78</v>
      </c>
      <c r="D74" s="9" t="n">
        <v>12</v>
      </c>
      <c r="E74" s="9" t="n">
        <v>14</v>
      </c>
      <c r="F74" s="9" t="n">
        <v>2</v>
      </c>
      <c r="G74" s="9" t="n">
        <v>2</v>
      </c>
      <c r="H74" s="9" t="n">
        <v>54</v>
      </c>
      <c r="I74" s="9" t="n">
        <v>201</v>
      </c>
      <c r="J74" s="9" t="n">
        <v>1103</v>
      </c>
      <c r="K74" s="9" t="n">
        <v>3</v>
      </c>
      <c r="L74" s="9" t="n">
        <v>22</v>
      </c>
      <c r="M74" s="9" t="n">
        <v>1551</v>
      </c>
      <c r="N74" s="9" t="n">
        <v>1086</v>
      </c>
      <c r="O74" s="9" t="n">
        <v>0</v>
      </c>
      <c r="P74" s="9" t="n">
        <v>159</v>
      </c>
      <c r="Q74" s="9" t="n">
        <v>200</v>
      </c>
      <c r="R74" s="9" t="n">
        <v>4</v>
      </c>
      <c r="S74" s="9" t="n">
        <v>761</v>
      </c>
      <c r="T74" s="9" t="n">
        <v>66</v>
      </c>
      <c r="U74" s="9" t="n">
        <v>92</v>
      </c>
      <c r="V74" s="10" t="n">
        <f aca="false">J74/C74</f>
        <v>14.1410256410256</v>
      </c>
      <c r="W74" s="10" t="n">
        <f aca="false">J74/L74</f>
        <v>50.1363636363636</v>
      </c>
      <c r="X74" s="10" t="n">
        <f aca="false">L74/C74*100</f>
        <v>28.2051282051282</v>
      </c>
      <c r="Y74" s="10" t="n">
        <f aca="false">I74/C74*1000</f>
        <v>2576.92307692308</v>
      </c>
    </row>
    <row r="75" customFormat="false" ht="12.75" hidden="false" customHeight="true" outlineLevel="0" collapsed="false">
      <c r="A75" s="1" t="n">
        <v>51</v>
      </c>
      <c r="B75" s="12" t="s">
        <v>94</v>
      </c>
      <c r="C75" s="9" t="n">
        <v>93</v>
      </c>
      <c r="D75" s="9" t="n">
        <v>16</v>
      </c>
      <c r="E75" s="9" t="n">
        <v>6</v>
      </c>
      <c r="F75" s="9" t="n">
        <v>0</v>
      </c>
      <c r="G75" s="9" t="n">
        <v>0</v>
      </c>
      <c r="H75" s="9" t="n">
        <v>112</v>
      </c>
      <c r="I75" s="9" t="n">
        <v>201</v>
      </c>
      <c r="J75" s="9" t="n">
        <v>700</v>
      </c>
      <c r="K75" s="9" t="n">
        <v>8</v>
      </c>
      <c r="L75" s="9" t="n">
        <v>24</v>
      </c>
      <c r="M75" s="9" t="n">
        <v>368</v>
      </c>
      <c r="N75" s="9" t="n">
        <v>0</v>
      </c>
      <c r="O75" s="9" t="n">
        <v>163</v>
      </c>
      <c r="P75" s="9" t="n">
        <v>551</v>
      </c>
      <c r="Q75" s="9" t="n">
        <v>0</v>
      </c>
      <c r="R75" s="9" t="n">
        <v>6</v>
      </c>
      <c r="S75" s="9" t="n">
        <v>59</v>
      </c>
      <c r="T75" s="9" t="n">
        <v>88</v>
      </c>
      <c r="U75" s="9" t="n">
        <v>0</v>
      </c>
      <c r="V75" s="10" t="n">
        <f aca="false">J75/C75</f>
        <v>7.52688172043011</v>
      </c>
      <c r="W75" s="10" t="n">
        <f aca="false">J75/L75</f>
        <v>29.1666666666667</v>
      </c>
      <c r="X75" s="10" t="n">
        <f aca="false">L75/C75*100</f>
        <v>25.8064516129032</v>
      </c>
      <c r="Y75" s="10" t="n">
        <f aca="false">I75/C75*1000</f>
        <v>2161.29032258065</v>
      </c>
    </row>
    <row r="76" customFormat="false" ht="12.75" hidden="false" customHeight="true" outlineLevel="0" collapsed="false">
      <c r="A76" s="1" t="n">
        <v>52</v>
      </c>
      <c r="B76" s="12" t="s">
        <v>95</v>
      </c>
      <c r="C76" s="9" t="n">
        <v>341</v>
      </c>
      <c r="D76" s="9" t="n">
        <v>25</v>
      </c>
      <c r="E76" s="9" t="n">
        <v>4</v>
      </c>
      <c r="F76" s="9" t="n">
        <v>6</v>
      </c>
      <c r="G76" s="9" t="n">
        <v>6</v>
      </c>
      <c r="H76" s="9" t="n">
        <v>53</v>
      </c>
      <c r="I76" s="9" t="n">
        <v>201</v>
      </c>
      <c r="J76" s="9" t="n">
        <v>2008</v>
      </c>
      <c r="K76" s="9" t="n">
        <v>10</v>
      </c>
      <c r="L76" s="9" t="n">
        <v>30</v>
      </c>
      <c r="M76" s="9" t="n">
        <v>242</v>
      </c>
      <c r="N76" s="9" t="n">
        <v>60</v>
      </c>
      <c r="O76" s="9" t="n">
        <v>0</v>
      </c>
      <c r="P76" s="9" t="n">
        <v>251</v>
      </c>
      <c r="Q76" s="9" t="n">
        <v>143</v>
      </c>
      <c r="R76" s="9" t="n">
        <v>3</v>
      </c>
      <c r="S76" s="9" t="n">
        <v>78</v>
      </c>
      <c r="T76" s="9" t="n">
        <v>101</v>
      </c>
      <c r="U76" s="9" t="n">
        <v>46</v>
      </c>
      <c r="V76" s="10" t="n">
        <f aca="false">J76/C76</f>
        <v>5.88856304985337</v>
      </c>
      <c r="W76" s="10" t="n">
        <f aca="false">J76/L76</f>
        <v>66.9333333333333</v>
      </c>
      <c r="X76" s="10" t="n">
        <f aca="false">L76/C76*100</f>
        <v>8.79765395894428</v>
      </c>
      <c r="Y76" s="10" t="n">
        <f aca="false">I76/C76*1000</f>
        <v>589.442815249267</v>
      </c>
    </row>
    <row r="77" customFormat="false" ht="12.75" hidden="false" customHeight="true" outlineLevel="0" collapsed="false">
      <c r="A77" s="1" t="n">
        <v>53</v>
      </c>
      <c r="B77" s="12" t="s">
        <v>96</v>
      </c>
      <c r="C77" s="9" t="n">
        <v>230</v>
      </c>
      <c r="D77" s="9" t="n">
        <v>105</v>
      </c>
      <c r="E77" s="9" t="n">
        <v>20</v>
      </c>
      <c r="F77" s="9" t="n">
        <v>6</v>
      </c>
      <c r="G77" s="9" t="n">
        <v>6</v>
      </c>
      <c r="H77" s="9" t="n">
        <v>122</v>
      </c>
      <c r="I77" s="9" t="n">
        <v>201</v>
      </c>
      <c r="J77" s="9" t="n">
        <v>3002</v>
      </c>
      <c r="K77" s="9" t="n">
        <v>5</v>
      </c>
      <c r="L77" s="9" t="n">
        <v>70</v>
      </c>
      <c r="M77" s="9" t="n">
        <v>1596</v>
      </c>
      <c r="N77" s="9" t="n">
        <v>1316</v>
      </c>
      <c r="O77" s="9" t="n">
        <v>167</v>
      </c>
      <c r="P77" s="9" t="n">
        <v>731</v>
      </c>
      <c r="Q77" s="9" t="n">
        <v>570</v>
      </c>
      <c r="R77" s="9" t="n">
        <v>21</v>
      </c>
      <c r="S77" s="9" t="n">
        <v>686</v>
      </c>
      <c r="T77" s="9" t="n">
        <v>731</v>
      </c>
      <c r="U77" s="9" t="n">
        <v>320</v>
      </c>
      <c r="V77" s="10" t="n">
        <f aca="false">J77/C77</f>
        <v>13.0521739130435</v>
      </c>
      <c r="W77" s="10" t="n">
        <f aca="false">J77/L77</f>
        <v>42.8857142857143</v>
      </c>
      <c r="X77" s="10" t="n">
        <f aca="false">L77/C77*100</f>
        <v>30.4347826086957</v>
      </c>
      <c r="Y77" s="10" t="n">
        <f aca="false">I77/C77*1000</f>
        <v>873.913043478261</v>
      </c>
    </row>
    <row r="78" customFormat="false" ht="12.75" hidden="false" customHeight="true" outlineLevel="0" collapsed="false">
      <c r="A78" s="1" t="n">
        <v>54</v>
      </c>
      <c r="B78" s="12" t="s">
        <v>97</v>
      </c>
      <c r="C78" s="9" t="n">
        <v>794</v>
      </c>
      <c r="D78" s="9" t="n">
        <v>92</v>
      </c>
      <c r="E78" s="9" t="n">
        <v>15</v>
      </c>
      <c r="F78" s="9" t="n">
        <v>0</v>
      </c>
      <c r="G78" s="9" t="n">
        <v>0</v>
      </c>
      <c r="H78" s="9" t="n">
        <v>81</v>
      </c>
      <c r="I78" s="9" t="n">
        <v>160</v>
      </c>
      <c r="J78" s="9" t="n">
        <v>10731</v>
      </c>
      <c r="K78" s="9" t="n">
        <v>0</v>
      </c>
      <c r="L78" s="9" t="n">
        <v>128</v>
      </c>
      <c r="M78" s="9" t="n">
        <v>1452</v>
      </c>
      <c r="N78" s="9" t="n">
        <v>0</v>
      </c>
      <c r="O78" s="9" t="n">
        <v>0</v>
      </c>
      <c r="P78" s="9" t="n">
        <v>1687</v>
      </c>
      <c r="Q78" s="9" t="n">
        <v>962</v>
      </c>
      <c r="R78" s="9" t="n">
        <v>72</v>
      </c>
      <c r="S78" s="9" t="n">
        <v>125</v>
      </c>
      <c r="T78" s="9" t="n">
        <v>1204</v>
      </c>
      <c r="U78" s="9" t="n">
        <v>763</v>
      </c>
      <c r="V78" s="10" t="n">
        <f aca="false">J78/C78</f>
        <v>13.5151133501259</v>
      </c>
      <c r="W78" s="10" t="n">
        <f aca="false">J78/L78</f>
        <v>83.8359375</v>
      </c>
      <c r="X78" s="10" t="n">
        <f aca="false">L78/C78*100</f>
        <v>16.1209068010076</v>
      </c>
      <c r="Y78" s="10" t="n">
        <f aca="false">I78/C78*1000</f>
        <v>201.511335012594</v>
      </c>
    </row>
    <row r="79" customFormat="false" ht="12.75" hidden="false" customHeight="true" outlineLevel="0" collapsed="false">
      <c r="A79" s="1" t="n">
        <v>55</v>
      </c>
      <c r="B79" s="12" t="s">
        <v>98</v>
      </c>
      <c r="C79" s="9" t="n">
        <v>377</v>
      </c>
      <c r="D79" s="9" t="n">
        <v>36</v>
      </c>
      <c r="E79" s="9" t="n">
        <v>8</v>
      </c>
      <c r="F79" s="9" t="n">
        <v>2</v>
      </c>
      <c r="G79" s="9" t="n">
        <v>2</v>
      </c>
      <c r="H79" s="9" t="n">
        <v>85</v>
      </c>
      <c r="I79" s="9" t="n">
        <v>197</v>
      </c>
      <c r="J79" s="9" t="n">
        <v>3459</v>
      </c>
      <c r="K79" s="9" t="n">
        <v>10</v>
      </c>
      <c r="L79" s="9" t="n">
        <v>142</v>
      </c>
      <c r="M79" s="9" t="n">
        <v>2956</v>
      </c>
      <c r="N79" s="9" t="n">
        <v>2215</v>
      </c>
      <c r="O79" s="9" t="n">
        <v>0</v>
      </c>
      <c r="P79" s="9" t="n">
        <v>1827</v>
      </c>
      <c r="Q79" s="9" t="n">
        <v>0</v>
      </c>
      <c r="R79" s="9" t="n">
        <v>67</v>
      </c>
      <c r="S79" s="9" t="n">
        <v>1880</v>
      </c>
      <c r="T79" s="9" t="n">
        <v>1386</v>
      </c>
      <c r="U79" s="9" t="n">
        <v>0</v>
      </c>
      <c r="V79" s="10" t="n">
        <f aca="false">J79/C79</f>
        <v>9.17506631299735</v>
      </c>
      <c r="W79" s="10" t="n">
        <f aca="false">J79/L79</f>
        <v>24.3591549295775</v>
      </c>
      <c r="X79" s="10" t="n">
        <f aca="false">L79/C79*100</f>
        <v>37.6657824933687</v>
      </c>
      <c r="Y79" s="10" t="n">
        <f aca="false">I79/C79*1000</f>
        <v>522.546419098143</v>
      </c>
    </row>
    <row r="80" customFormat="false" ht="12.75" hidden="false" customHeight="true" outlineLevel="0" collapsed="false">
      <c r="A80" s="1" t="n">
        <v>56</v>
      </c>
      <c r="B80" s="12" t="s">
        <v>99</v>
      </c>
      <c r="C80" s="9" t="n">
        <v>957</v>
      </c>
      <c r="D80" s="9" t="n">
        <v>65</v>
      </c>
      <c r="E80" s="9" t="n">
        <v>20</v>
      </c>
      <c r="F80" s="9" t="n">
        <v>1</v>
      </c>
      <c r="G80" s="9" t="n">
        <v>1</v>
      </c>
      <c r="H80" s="9" t="n">
        <v>125</v>
      </c>
      <c r="I80" s="9" t="n">
        <v>201</v>
      </c>
      <c r="J80" s="9" t="n">
        <v>7479</v>
      </c>
      <c r="K80" s="9" t="n">
        <v>6</v>
      </c>
      <c r="L80" s="9" t="n">
        <v>61</v>
      </c>
      <c r="M80" s="9" t="n">
        <v>1134</v>
      </c>
      <c r="N80" s="9" t="n">
        <v>40</v>
      </c>
      <c r="O80" s="9" t="n">
        <v>835</v>
      </c>
      <c r="P80" s="9" t="n">
        <v>1199</v>
      </c>
      <c r="Q80" s="9" t="n">
        <v>524</v>
      </c>
      <c r="R80" s="9" t="n">
        <v>44</v>
      </c>
      <c r="S80" s="9" t="n">
        <v>875</v>
      </c>
      <c r="T80" s="9" t="n">
        <v>799</v>
      </c>
      <c r="U80" s="9" t="n">
        <v>524</v>
      </c>
      <c r="V80" s="10" t="n">
        <f aca="false">J80/C80</f>
        <v>7.81504702194357</v>
      </c>
      <c r="W80" s="10" t="n">
        <f aca="false">J80/L80</f>
        <v>122.606557377049</v>
      </c>
      <c r="X80" s="10" t="n">
        <f aca="false">L80/C80*100</f>
        <v>6.37408568443051</v>
      </c>
      <c r="Y80" s="10" t="n">
        <f aca="false">I80/C80*1000</f>
        <v>210.031347962382</v>
      </c>
    </row>
    <row r="81" customFormat="false" ht="12.75" hidden="false" customHeight="true" outlineLevel="0" collapsed="false">
      <c r="A81" s="1" t="n">
        <v>57</v>
      </c>
      <c r="B81" s="12" t="s">
        <v>100</v>
      </c>
      <c r="C81" s="9" t="n">
        <v>1111</v>
      </c>
      <c r="D81" s="9" t="n">
        <v>120</v>
      </c>
      <c r="E81" s="9" t="n">
        <v>6</v>
      </c>
      <c r="F81" s="9" t="n">
        <v>5</v>
      </c>
      <c r="G81" s="9" t="n">
        <v>5</v>
      </c>
      <c r="H81" s="9" t="n">
        <v>88</v>
      </c>
      <c r="I81" s="9" t="n">
        <v>230</v>
      </c>
      <c r="J81" s="9" t="n">
        <v>11678</v>
      </c>
      <c r="K81" s="9" t="n">
        <v>12</v>
      </c>
      <c r="L81" s="9" t="n">
        <v>98</v>
      </c>
      <c r="M81" s="9" t="n">
        <v>2975</v>
      </c>
      <c r="N81" s="9" t="n">
        <v>2629</v>
      </c>
      <c r="O81" s="9" t="n">
        <v>0</v>
      </c>
      <c r="P81" s="9" t="n">
        <v>2882</v>
      </c>
      <c r="Q81" s="9" t="n">
        <v>1347</v>
      </c>
      <c r="R81" s="9" t="n">
        <v>49</v>
      </c>
      <c r="S81" s="9" t="n">
        <v>1551</v>
      </c>
      <c r="T81" s="9" t="n">
        <v>2102</v>
      </c>
      <c r="U81" s="9" t="n">
        <v>687</v>
      </c>
      <c r="V81" s="10" t="n">
        <f aca="false">J81/C81</f>
        <v>10.5112511251125</v>
      </c>
      <c r="W81" s="10" t="n">
        <f aca="false">J81/L81</f>
        <v>119.163265306122</v>
      </c>
      <c r="X81" s="10" t="n">
        <f aca="false">L81/C81*100</f>
        <v>8.82088208820882</v>
      </c>
      <c r="Y81" s="10" t="n">
        <f aca="false">I81/C81*1000</f>
        <v>207.020702070207</v>
      </c>
    </row>
    <row r="82" customFormat="false" ht="12.75" hidden="false" customHeight="true" outlineLevel="0" collapsed="false">
      <c r="A82" s="1" t="n">
        <v>58</v>
      </c>
      <c r="B82" s="12" t="s">
        <v>101</v>
      </c>
      <c r="C82" s="9" t="n">
        <v>988</v>
      </c>
      <c r="D82" s="9" t="n">
        <v>120</v>
      </c>
      <c r="E82" s="9" t="n">
        <v>12</v>
      </c>
      <c r="F82" s="9" t="n">
        <v>9</v>
      </c>
      <c r="G82" s="9" t="n">
        <v>9</v>
      </c>
      <c r="H82" s="9" t="n">
        <v>73</v>
      </c>
      <c r="I82" s="9" t="n">
        <v>201</v>
      </c>
      <c r="J82" s="9" t="n">
        <v>6434</v>
      </c>
      <c r="K82" s="9" t="n">
        <v>4</v>
      </c>
      <c r="L82" s="9" t="n">
        <v>80</v>
      </c>
      <c r="M82" s="9" t="n">
        <v>2370</v>
      </c>
      <c r="N82" s="9" t="n">
        <v>1267</v>
      </c>
      <c r="O82" s="9" t="n">
        <v>0</v>
      </c>
      <c r="P82" s="9" t="n">
        <v>1775</v>
      </c>
      <c r="Q82" s="9" t="n">
        <v>852</v>
      </c>
      <c r="R82" s="9" t="n">
        <v>48</v>
      </c>
      <c r="S82" s="9" t="n">
        <v>1842</v>
      </c>
      <c r="T82" s="9" t="n">
        <v>1109</v>
      </c>
      <c r="U82" s="9" t="n">
        <v>767</v>
      </c>
      <c r="V82" s="10" t="n">
        <f aca="false">J82/C82</f>
        <v>6.51214574898785</v>
      </c>
      <c r="W82" s="10" t="n">
        <f aca="false">J82/L82</f>
        <v>80.425</v>
      </c>
      <c r="X82" s="10" t="n">
        <f aca="false">L82/C82*100</f>
        <v>8.09716599190283</v>
      </c>
      <c r="Y82" s="10" t="n">
        <f aca="false">I82/C82*1000</f>
        <v>203.441295546559</v>
      </c>
    </row>
    <row r="83" customFormat="false" ht="12.75" hidden="false" customHeight="true" outlineLevel="0" collapsed="false">
      <c r="A83" s="1" t="n">
        <v>59</v>
      </c>
      <c r="B83" s="12" t="s">
        <v>102</v>
      </c>
      <c r="C83" s="9" t="n">
        <v>288</v>
      </c>
      <c r="D83" s="9" t="n">
        <v>10</v>
      </c>
      <c r="E83" s="9" t="n">
        <v>12</v>
      </c>
      <c r="F83" s="9" t="n">
        <v>2</v>
      </c>
      <c r="G83" s="9" t="n">
        <v>2</v>
      </c>
      <c r="H83" s="9" t="n">
        <v>55</v>
      </c>
      <c r="I83" s="9" t="n">
        <v>201</v>
      </c>
      <c r="J83" s="9" t="n">
        <v>424</v>
      </c>
      <c r="K83" s="9" t="n">
        <v>5</v>
      </c>
      <c r="L83" s="9" t="n">
        <v>26</v>
      </c>
      <c r="M83" s="9" t="n">
        <v>145</v>
      </c>
      <c r="N83" s="9" t="n">
        <v>31</v>
      </c>
      <c r="O83" s="9" t="n">
        <v>0</v>
      </c>
      <c r="P83" s="9" t="n">
        <v>201</v>
      </c>
      <c r="Q83" s="9" t="n">
        <v>51</v>
      </c>
      <c r="R83" s="9" t="n">
        <v>13</v>
      </c>
      <c r="S83" s="9" t="n">
        <v>15</v>
      </c>
      <c r="T83" s="9" t="n">
        <v>65</v>
      </c>
      <c r="U83" s="9" t="n">
        <v>35</v>
      </c>
      <c r="V83" s="10" t="n">
        <f aca="false">J83/C83</f>
        <v>1.47222222222222</v>
      </c>
      <c r="W83" s="10" t="n">
        <f aca="false">J83/L83</f>
        <v>16.3076923076923</v>
      </c>
      <c r="X83" s="10" t="n">
        <f aca="false">L83/C83*100</f>
        <v>9.02777777777778</v>
      </c>
      <c r="Y83" s="10" t="n">
        <f aca="false">I83/C83*1000</f>
        <v>697.916666666667</v>
      </c>
    </row>
    <row r="84" customFormat="false" ht="12.75" hidden="false" customHeight="true" outlineLevel="0" collapsed="false">
      <c r="A84" s="1" t="n">
        <v>60</v>
      </c>
      <c r="B84" s="12" t="s">
        <v>103</v>
      </c>
      <c r="C84" s="9" t="n">
        <v>398</v>
      </c>
      <c r="D84" s="9" t="n">
        <v>25</v>
      </c>
      <c r="E84" s="9" t="n">
        <v>12</v>
      </c>
      <c r="F84" s="9" t="n">
        <v>4</v>
      </c>
      <c r="G84" s="9" t="n">
        <v>4</v>
      </c>
      <c r="H84" s="9" t="n">
        <v>74</v>
      </c>
      <c r="I84" s="9" t="n">
        <v>201</v>
      </c>
      <c r="J84" s="9" t="n">
        <v>923</v>
      </c>
      <c r="K84" s="9" t="n">
        <v>3</v>
      </c>
      <c r="L84" s="9" t="n">
        <v>45</v>
      </c>
      <c r="M84" s="9" t="n">
        <v>158</v>
      </c>
      <c r="N84" s="9" t="n">
        <v>102</v>
      </c>
      <c r="O84" s="9" t="n">
        <v>0</v>
      </c>
      <c r="P84" s="9" t="n">
        <v>169</v>
      </c>
      <c r="Q84" s="9" t="n">
        <v>85</v>
      </c>
      <c r="R84" s="9" t="n">
        <v>25</v>
      </c>
      <c r="S84" s="9" t="n">
        <v>75</v>
      </c>
      <c r="T84" s="9" t="n">
        <v>81</v>
      </c>
      <c r="U84" s="9" t="n">
        <v>29</v>
      </c>
      <c r="V84" s="10" t="n">
        <f aca="false">J84/C84</f>
        <v>2.31909547738694</v>
      </c>
      <c r="W84" s="10" t="n">
        <f aca="false">J84/L84</f>
        <v>20.5111111111111</v>
      </c>
      <c r="X84" s="10" t="n">
        <f aca="false">L84/C84*100</f>
        <v>11.3065326633166</v>
      </c>
      <c r="Y84" s="10" t="n">
        <f aca="false">I84/C84*1000</f>
        <v>505.025125628141</v>
      </c>
    </row>
    <row r="85" customFormat="false" ht="12.75" hidden="false" customHeight="true" outlineLevel="0" collapsed="false">
      <c r="A85" s="1" t="n">
        <v>61</v>
      </c>
      <c r="B85" s="12" t="s">
        <v>104</v>
      </c>
      <c r="C85" s="9" t="n">
        <v>223</v>
      </c>
      <c r="D85" s="9" t="n">
        <v>64</v>
      </c>
      <c r="E85" s="9" t="n">
        <v>6</v>
      </c>
      <c r="F85" s="9" t="n">
        <v>4</v>
      </c>
      <c r="G85" s="9" t="n">
        <v>4</v>
      </c>
      <c r="H85" s="9" t="n">
        <v>132</v>
      </c>
      <c r="I85" s="9" t="n">
        <v>201</v>
      </c>
      <c r="J85" s="9" t="n">
        <v>4209</v>
      </c>
      <c r="K85" s="9" t="n">
        <v>11</v>
      </c>
      <c r="L85" s="9" t="n">
        <v>52</v>
      </c>
      <c r="M85" s="9" t="n">
        <v>1027</v>
      </c>
      <c r="N85" s="9" t="n">
        <v>945</v>
      </c>
      <c r="O85" s="9" t="n">
        <v>459</v>
      </c>
      <c r="P85" s="9" t="n">
        <v>2380</v>
      </c>
      <c r="Q85" s="9" t="n">
        <v>745</v>
      </c>
      <c r="R85" s="9" t="n">
        <v>12</v>
      </c>
      <c r="S85" s="9" t="n">
        <v>245</v>
      </c>
      <c r="T85" s="9" t="n">
        <v>536</v>
      </c>
      <c r="U85" s="9" t="n">
        <v>745</v>
      </c>
      <c r="V85" s="10" t="n">
        <f aca="false">J85/C85</f>
        <v>18.8744394618834</v>
      </c>
      <c r="W85" s="10" t="n">
        <f aca="false">J85/L85</f>
        <v>80.9423076923077</v>
      </c>
      <c r="X85" s="10" t="n">
        <f aca="false">L85/C85*100</f>
        <v>23.3183856502242</v>
      </c>
      <c r="Y85" s="10" t="n">
        <f aca="false">I85/C85*1000</f>
        <v>901.345291479821</v>
      </c>
    </row>
    <row r="86" customFormat="false" ht="12.75" hidden="false" customHeight="true" outlineLevel="0" collapsed="false">
      <c r="A86" s="1" t="n">
        <v>62</v>
      </c>
      <c r="B86" s="12" t="s">
        <v>105</v>
      </c>
      <c r="C86" s="9" t="n">
        <v>788</v>
      </c>
      <c r="D86" s="9" t="n">
        <v>50</v>
      </c>
      <c r="E86" s="9" t="n">
        <v>3</v>
      </c>
      <c r="F86" s="9" t="n">
        <v>0</v>
      </c>
      <c r="G86" s="9" t="n">
        <v>0</v>
      </c>
      <c r="H86" s="9" t="n">
        <v>73</v>
      </c>
      <c r="I86" s="9" t="n">
        <v>203</v>
      </c>
      <c r="J86" s="9" t="n">
        <v>13030</v>
      </c>
      <c r="K86" s="9" t="n">
        <v>8</v>
      </c>
      <c r="L86" s="9" t="n">
        <v>83</v>
      </c>
      <c r="M86" s="9" t="n">
        <v>610</v>
      </c>
      <c r="N86" s="9" t="n">
        <v>0</v>
      </c>
      <c r="O86" s="9" t="n">
        <v>0</v>
      </c>
      <c r="P86" s="9" t="n">
        <v>256</v>
      </c>
      <c r="Q86" s="9" t="n">
        <v>128</v>
      </c>
      <c r="R86" s="9" t="n">
        <v>25</v>
      </c>
      <c r="S86" s="9" t="n">
        <v>175</v>
      </c>
      <c r="T86" s="9" t="n">
        <v>112</v>
      </c>
      <c r="U86" s="9" t="n">
        <v>48</v>
      </c>
      <c r="V86" s="10" t="n">
        <f aca="false">J86/C86</f>
        <v>16.5355329949239</v>
      </c>
      <c r="W86" s="10" t="n">
        <f aca="false">J86/L86</f>
        <v>156.987951807229</v>
      </c>
      <c r="X86" s="10" t="n">
        <f aca="false">L86/C86*100</f>
        <v>10.5329949238579</v>
      </c>
      <c r="Y86" s="10" t="n">
        <f aca="false">I86/C86*1000</f>
        <v>257.61421319797</v>
      </c>
    </row>
    <row r="87" customFormat="false" ht="12.75" hidden="false" customHeight="true" outlineLevel="0" collapsed="false">
      <c r="A87" s="1" t="n">
        <v>63</v>
      </c>
      <c r="B87" s="12" t="s">
        <v>106</v>
      </c>
      <c r="C87" s="9" t="n">
        <v>412</v>
      </c>
      <c r="D87" s="9" t="n">
        <v>30</v>
      </c>
      <c r="E87" s="9" t="n">
        <v>16</v>
      </c>
      <c r="F87" s="9" t="n">
        <v>2</v>
      </c>
      <c r="G87" s="9" t="n">
        <v>2</v>
      </c>
      <c r="H87" s="9" t="n">
        <v>77</v>
      </c>
      <c r="I87" s="9" t="n">
        <v>197</v>
      </c>
      <c r="J87" s="9" t="n">
        <v>2731</v>
      </c>
      <c r="K87" s="9" t="n">
        <v>16</v>
      </c>
      <c r="L87" s="9" t="n">
        <v>32</v>
      </c>
      <c r="M87" s="9" t="n">
        <v>1554</v>
      </c>
      <c r="N87" s="9" t="n">
        <v>1467</v>
      </c>
      <c r="O87" s="9" t="n">
        <v>0</v>
      </c>
      <c r="P87" s="9" t="n">
        <v>292</v>
      </c>
      <c r="Q87" s="9" t="n">
        <v>61</v>
      </c>
      <c r="R87" s="9" t="n">
        <v>14</v>
      </c>
      <c r="S87" s="9" t="n">
        <v>665</v>
      </c>
      <c r="T87" s="9" t="n">
        <v>119</v>
      </c>
      <c r="U87" s="9" t="n">
        <v>13</v>
      </c>
      <c r="V87" s="10" t="n">
        <f aca="false">J87/C87</f>
        <v>6.62864077669903</v>
      </c>
      <c r="W87" s="10" t="n">
        <f aca="false">J87/L87</f>
        <v>85.34375</v>
      </c>
      <c r="X87" s="10" t="n">
        <f aca="false">L87/C87*100</f>
        <v>7.76699029126214</v>
      </c>
      <c r="Y87" s="10" t="n">
        <f aca="false">I87/C87*1000</f>
        <v>478.155339805825</v>
      </c>
    </row>
    <row r="88" customFormat="false" ht="12.75" hidden="false" customHeight="true" outlineLevel="0" collapsed="false">
      <c r="A88" s="1" t="n">
        <v>64</v>
      </c>
      <c r="B88" s="12" t="s">
        <v>107</v>
      </c>
      <c r="C88" s="9" t="n">
        <v>337</v>
      </c>
      <c r="D88" s="9" t="n">
        <v>20</v>
      </c>
      <c r="E88" s="9" t="n">
        <v>20</v>
      </c>
      <c r="F88" s="9" t="n">
        <v>6</v>
      </c>
      <c r="G88" s="9" t="n">
        <v>6</v>
      </c>
      <c r="H88" s="9" t="n">
        <v>100</v>
      </c>
      <c r="I88" s="9" t="n">
        <v>197</v>
      </c>
      <c r="J88" s="9" t="n">
        <v>2181</v>
      </c>
      <c r="K88" s="9" t="n">
        <v>10</v>
      </c>
      <c r="L88" s="9" t="n">
        <v>11</v>
      </c>
      <c r="M88" s="9" t="n">
        <v>240</v>
      </c>
      <c r="N88" s="9" t="n">
        <v>132</v>
      </c>
      <c r="O88" s="9" t="n">
        <v>0</v>
      </c>
      <c r="P88" s="9" t="n">
        <v>69</v>
      </c>
      <c r="Q88" s="9" t="n">
        <v>0</v>
      </c>
      <c r="R88" s="9" t="n">
        <v>5</v>
      </c>
      <c r="S88" s="9" t="n">
        <v>79</v>
      </c>
      <c r="T88" s="9" t="n">
        <v>23</v>
      </c>
      <c r="U88" s="9" t="n">
        <v>0</v>
      </c>
      <c r="V88" s="10" t="n">
        <f aca="false">J88/C88</f>
        <v>6.47181008902077</v>
      </c>
      <c r="W88" s="10" t="n">
        <f aca="false">J88/L88</f>
        <v>198.272727272727</v>
      </c>
      <c r="X88" s="10" t="n">
        <f aca="false">L88/C88*100</f>
        <v>3.26409495548961</v>
      </c>
      <c r="Y88" s="10" t="n">
        <f aca="false">I88/C88*1000</f>
        <v>584.569732937685</v>
      </c>
    </row>
    <row r="89" customFormat="false" ht="12.75" hidden="false" customHeight="true" outlineLevel="0" collapsed="false">
      <c r="A89" s="1" t="n">
        <v>65</v>
      </c>
      <c r="B89" s="12" t="s">
        <v>108</v>
      </c>
      <c r="C89" s="9" t="n">
        <v>247</v>
      </c>
      <c r="D89" s="9" t="n">
        <v>60</v>
      </c>
      <c r="E89" s="9" t="n">
        <v>4</v>
      </c>
      <c r="F89" s="9" t="n">
        <v>0</v>
      </c>
      <c r="G89" s="9" t="n">
        <v>0</v>
      </c>
      <c r="H89" s="9" t="n">
        <v>63</v>
      </c>
      <c r="I89" s="9" t="n">
        <v>200</v>
      </c>
      <c r="J89" s="9" t="n">
        <v>2577</v>
      </c>
      <c r="K89" s="9" t="n">
        <v>6</v>
      </c>
      <c r="L89" s="9" t="n">
        <v>67</v>
      </c>
      <c r="M89" s="9" t="n">
        <v>182</v>
      </c>
      <c r="N89" s="9" t="n">
        <v>0</v>
      </c>
      <c r="O89" s="9" t="n">
        <v>0</v>
      </c>
      <c r="P89" s="9" t="n">
        <v>56</v>
      </c>
      <c r="Q89" s="9" t="n">
        <v>180</v>
      </c>
      <c r="R89" s="9" t="n">
        <v>40</v>
      </c>
      <c r="S89" s="9" t="n">
        <v>33</v>
      </c>
      <c r="T89" s="9" t="n">
        <v>10</v>
      </c>
      <c r="U89" s="9" t="n">
        <v>120</v>
      </c>
      <c r="V89" s="10" t="n">
        <f aca="false">J89/C89</f>
        <v>10.4331983805668</v>
      </c>
      <c r="W89" s="10" t="n">
        <f aca="false">J89/L89</f>
        <v>38.4626865671642</v>
      </c>
      <c r="X89" s="10" t="n">
        <f aca="false">L89/C89*100</f>
        <v>27.1255060728745</v>
      </c>
      <c r="Y89" s="10" t="n">
        <f aca="false">I89/C89*1000</f>
        <v>809.716599190283</v>
      </c>
    </row>
    <row r="90" customFormat="false" ht="12.75" hidden="false" customHeight="true" outlineLevel="0" collapsed="false">
      <c r="A90" s="1" t="n">
        <v>66</v>
      </c>
      <c r="B90" s="12" t="s">
        <v>109</v>
      </c>
      <c r="C90" s="9" t="n">
        <v>1201</v>
      </c>
      <c r="D90" s="9" t="n">
        <v>70</v>
      </c>
      <c r="E90" s="9" t="n">
        <v>6</v>
      </c>
      <c r="F90" s="9" t="n">
        <v>1</v>
      </c>
      <c r="G90" s="9" t="n">
        <v>1</v>
      </c>
      <c r="H90" s="9" t="n">
        <v>193</v>
      </c>
      <c r="I90" s="9" t="n">
        <v>201</v>
      </c>
      <c r="J90" s="9" t="n">
        <v>10650</v>
      </c>
      <c r="K90" s="9" t="n">
        <v>12</v>
      </c>
      <c r="L90" s="9" t="n">
        <v>147</v>
      </c>
      <c r="M90" s="9" t="n">
        <v>1821</v>
      </c>
      <c r="N90" s="9" t="n">
        <v>1355</v>
      </c>
      <c r="O90" s="9" t="n">
        <v>32</v>
      </c>
      <c r="P90" s="9" t="n">
        <v>668</v>
      </c>
      <c r="Q90" s="9" t="n">
        <v>1113</v>
      </c>
      <c r="R90" s="9" t="n">
        <v>82</v>
      </c>
      <c r="S90" s="9" t="n">
        <v>1355</v>
      </c>
      <c r="T90" s="9" t="n">
        <v>484</v>
      </c>
      <c r="U90" s="9" t="n">
        <v>836</v>
      </c>
      <c r="V90" s="10" t="n">
        <f aca="false">J90/C90</f>
        <v>8.86761032472939</v>
      </c>
      <c r="W90" s="10" t="n">
        <f aca="false">J90/L90</f>
        <v>72.4489795918367</v>
      </c>
      <c r="X90" s="10" t="n">
        <f aca="false">L90/C90*100</f>
        <v>12.2398001665279</v>
      </c>
      <c r="Y90" s="10" t="n">
        <f aca="false">I90/C90*1000</f>
        <v>167.360532889259</v>
      </c>
    </row>
    <row r="91" customFormat="false" ht="12.75" hidden="false" customHeight="true" outlineLevel="0" collapsed="false">
      <c r="A91" s="1" t="n">
        <v>67</v>
      </c>
      <c r="B91" s="12" t="s">
        <v>110</v>
      </c>
      <c r="C91" s="9" t="n">
        <v>235</v>
      </c>
      <c r="D91" s="9" t="n">
        <v>30</v>
      </c>
      <c r="E91" s="9" t="n">
        <v>6</v>
      </c>
      <c r="F91" s="9" t="n">
        <v>1</v>
      </c>
      <c r="G91" s="9" t="n">
        <v>1</v>
      </c>
      <c r="H91" s="9" t="n">
        <v>979</v>
      </c>
      <c r="I91" s="9" t="n">
        <v>201</v>
      </c>
      <c r="J91" s="9" t="n">
        <v>1949</v>
      </c>
      <c r="K91" s="9" t="n">
        <v>8</v>
      </c>
      <c r="L91" s="9" t="n">
        <v>72</v>
      </c>
      <c r="M91" s="9" t="n">
        <v>503</v>
      </c>
      <c r="N91" s="9" t="n">
        <v>175</v>
      </c>
      <c r="O91" s="9" t="n">
        <v>0</v>
      </c>
      <c r="P91" s="9" t="n">
        <v>611</v>
      </c>
      <c r="Q91" s="9" t="n">
        <v>616</v>
      </c>
      <c r="R91" s="9" t="n">
        <v>12</v>
      </c>
      <c r="S91" s="9" t="n">
        <v>112</v>
      </c>
      <c r="T91" s="9" t="n">
        <v>255</v>
      </c>
      <c r="U91" s="9" t="n">
        <v>249</v>
      </c>
      <c r="V91" s="10" t="n">
        <f aca="false">J91/C91</f>
        <v>8.2936170212766</v>
      </c>
      <c r="W91" s="10" t="n">
        <f aca="false">J91/L91</f>
        <v>27.0694444444444</v>
      </c>
      <c r="X91" s="10" t="n">
        <f aca="false">L91/C91*100</f>
        <v>30.6382978723404</v>
      </c>
      <c r="Y91" s="10" t="n">
        <f aca="false">I91/C91*1000</f>
        <v>855.31914893617</v>
      </c>
    </row>
    <row r="92" customFormat="false" ht="12.75" hidden="false" customHeight="true" outlineLevel="0" collapsed="false">
      <c r="A92" s="1" t="n">
        <v>68</v>
      </c>
      <c r="B92" s="12" t="s">
        <v>111</v>
      </c>
      <c r="C92" s="9" t="n">
        <v>1154</v>
      </c>
      <c r="D92" s="9" t="n">
        <v>60</v>
      </c>
      <c r="E92" s="9" t="n">
        <v>40</v>
      </c>
      <c r="F92" s="9" t="n">
        <v>5</v>
      </c>
      <c r="G92" s="9" t="n">
        <v>5</v>
      </c>
      <c r="H92" s="9" t="n">
        <v>83</v>
      </c>
      <c r="I92" s="9" t="n">
        <v>219</v>
      </c>
      <c r="J92" s="9" t="n">
        <v>5623</v>
      </c>
      <c r="K92" s="9" t="n">
        <v>7</v>
      </c>
      <c r="L92" s="9" t="n">
        <v>254</v>
      </c>
      <c r="M92" s="9" t="n">
        <v>3618</v>
      </c>
      <c r="N92" s="9" t="n">
        <v>2456</v>
      </c>
      <c r="O92" s="9" t="n">
        <v>0</v>
      </c>
      <c r="P92" s="9" t="n">
        <v>522</v>
      </c>
      <c r="Q92" s="9" t="n">
        <v>610</v>
      </c>
      <c r="R92" s="9" t="n">
        <v>94</v>
      </c>
      <c r="S92" s="9" t="n">
        <v>1239</v>
      </c>
      <c r="T92" s="9" t="n">
        <v>309</v>
      </c>
      <c r="U92" s="9" t="n">
        <v>335</v>
      </c>
      <c r="V92" s="10" t="n">
        <f aca="false">J92/C92</f>
        <v>4.87261698440208</v>
      </c>
      <c r="W92" s="10" t="n">
        <f aca="false">J92/L92</f>
        <v>22.1377952755906</v>
      </c>
      <c r="X92" s="10" t="n">
        <f aca="false">L92/C92*100</f>
        <v>22.0103986135182</v>
      </c>
      <c r="Y92" s="10" t="n">
        <f aca="false">I92/C92*1000</f>
        <v>189.774696707106</v>
      </c>
    </row>
    <row r="93" customFormat="false" ht="12.75" hidden="false" customHeight="true" outlineLevel="0" collapsed="false">
      <c r="A93" s="1" t="n">
        <v>69</v>
      </c>
      <c r="B93" s="16" t="s">
        <v>112</v>
      </c>
      <c r="C93" s="9" t="n">
        <v>46</v>
      </c>
      <c r="D93" s="9" t="n">
        <v>10</v>
      </c>
      <c r="E93" s="9" t="n">
        <v>1</v>
      </c>
      <c r="F93" s="9" t="n">
        <v>1</v>
      </c>
      <c r="G93" s="9" t="n">
        <v>1</v>
      </c>
      <c r="H93" s="9" t="n">
        <v>123</v>
      </c>
      <c r="I93" s="9" t="n">
        <v>201</v>
      </c>
      <c r="J93" s="9" t="n">
        <v>1171</v>
      </c>
      <c r="K93" s="9" t="n">
        <v>4</v>
      </c>
      <c r="L93" s="9" t="n">
        <v>19</v>
      </c>
      <c r="M93" s="9" t="n">
        <v>37</v>
      </c>
      <c r="N93" s="9" t="n">
        <v>0</v>
      </c>
      <c r="O93" s="9" t="n">
        <v>0</v>
      </c>
      <c r="P93" s="9" t="n">
        <v>83</v>
      </c>
      <c r="Q93" s="9" t="n">
        <v>100</v>
      </c>
      <c r="R93" s="9" t="n">
        <v>3</v>
      </c>
      <c r="S93" s="9" t="n">
        <v>14</v>
      </c>
      <c r="T93" s="9" t="n">
        <v>27</v>
      </c>
      <c r="U93" s="9" t="n">
        <v>33</v>
      </c>
      <c r="V93" s="10" t="n">
        <f aca="false">J93/C93</f>
        <v>25.4565217391304</v>
      </c>
      <c r="W93" s="10" t="n">
        <f aca="false">J93/L93</f>
        <v>61.6315789473684</v>
      </c>
      <c r="X93" s="10" t="n">
        <f aca="false">L93/C93*100</f>
        <v>41.304347826087</v>
      </c>
      <c r="Y93" s="10" t="n">
        <f aca="false">I93/C93*1000</f>
        <v>4369.56521739131</v>
      </c>
    </row>
    <row r="94" customFormat="false" ht="12.75" hidden="false" customHeight="true" outlineLevel="0" collapsed="false">
      <c r="A94" s="1" t="n">
        <v>70</v>
      </c>
      <c r="B94" s="12" t="s">
        <v>113</v>
      </c>
      <c r="C94" s="9" t="n">
        <v>460</v>
      </c>
      <c r="D94" s="9" t="n">
        <v>65</v>
      </c>
      <c r="E94" s="9" t="n">
        <v>40</v>
      </c>
      <c r="F94" s="9" t="n">
        <v>4</v>
      </c>
      <c r="G94" s="9" t="n">
        <v>4</v>
      </c>
      <c r="H94" s="9" t="n">
        <v>69</v>
      </c>
      <c r="I94" s="9" t="n">
        <v>201</v>
      </c>
      <c r="J94" s="9" t="n">
        <v>1188</v>
      </c>
      <c r="K94" s="9" t="n">
        <v>4</v>
      </c>
      <c r="L94" s="9" t="n">
        <v>95</v>
      </c>
      <c r="M94" s="9" t="n">
        <v>2679</v>
      </c>
      <c r="N94" s="9" t="n">
        <v>779</v>
      </c>
      <c r="O94" s="9" t="n">
        <v>0</v>
      </c>
      <c r="P94" s="9" t="n">
        <v>337</v>
      </c>
      <c r="Q94" s="9" t="n">
        <v>884</v>
      </c>
      <c r="R94" s="9" t="n">
        <v>16</v>
      </c>
      <c r="S94" s="9" t="n">
        <v>571</v>
      </c>
      <c r="T94" s="9" t="n">
        <v>38</v>
      </c>
      <c r="U94" s="9" t="n">
        <v>884</v>
      </c>
      <c r="V94" s="10" t="n">
        <f aca="false">J94/C94</f>
        <v>2.58260869565217</v>
      </c>
      <c r="W94" s="10" t="n">
        <f aca="false">J94/L94</f>
        <v>12.5052631578947</v>
      </c>
      <c r="X94" s="10" t="n">
        <f aca="false">L94/C94*100</f>
        <v>20.6521739130435</v>
      </c>
      <c r="Y94" s="10" t="n">
        <f aca="false">I94/C94*1000</f>
        <v>436.95652173913</v>
      </c>
    </row>
    <row r="95" customFormat="false" ht="12.75" hidden="false" customHeight="true" outlineLevel="0" collapsed="false">
      <c r="A95" s="1" t="n">
        <v>71</v>
      </c>
      <c r="B95" s="12" t="s">
        <v>114</v>
      </c>
      <c r="C95" s="9" t="n">
        <v>1271</v>
      </c>
      <c r="D95" s="9" t="n">
        <v>175</v>
      </c>
      <c r="E95" s="9" t="n">
        <v>40</v>
      </c>
      <c r="F95" s="9" t="n">
        <v>5</v>
      </c>
      <c r="G95" s="9" t="n">
        <v>5</v>
      </c>
      <c r="H95" s="9" t="n">
        <v>52</v>
      </c>
      <c r="I95" s="9" t="n">
        <v>201</v>
      </c>
      <c r="J95" s="9" t="n">
        <v>6626</v>
      </c>
      <c r="K95" s="9" t="n">
        <v>7</v>
      </c>
      <c r="L95" s="9" t="n">
        <v>128</v>
      </c>
      <c r="M95" s="9" t="n">
        <v>2640</v>
      </c>
      <c r="N95" s="9" t="n">
        <v>2010</v>
      </c>
      <c r="O95" s="9" t="n">
        <v>0</v>
      </c>
      <c r="P95" s="9" t="n">
        <v>88</v>
      </c>
      <c r="Q95" s="9" t="n">
        <v>223</v>
      </c>
      <c r="R95" s="9" t="n">
        <v>38</v>
      </c>
      <c r="S95" s="9" t="n">
        <v>770</v>
      </c>
      <c r="T95" s="9" t="n">
        <v>46</v>
      </c>
      <c r="U95" s="9" t="n">
        <v>112</v>
      </c>
      <c r="V95" s="10" t="n">
        <f aca="false">J95/C95</f>
        <v>5.213217938631</v>
      </c>
      <c r="W95" s="10" t="n">
        <f aca="false">J95/L95</f>
        <v>51.765625</v>
      </c>
      <c r="X95" s="10" t="n">
        <f aca="false">L95/C95*100</f>
        <v>10.0708103855232</v>
      </c>
      <c r="Y95" s="10" t="n">
        <f aca="false">I95/C95*1000</f>
        <v>158.143194335169</v>
      </c>
    </row>
    <row r="96" customFormat="false" ht="12.75" hidden="false" customHeight="true" outlineLevel="0" collapsed="false">
      <c r="A96" s="1" t="n">
        <v>72</v>
      </c>
      <c r="B96" s="12" t="s">
        <v>115</v>
      </c>
      <c r="C96" s="9" t="n">
        <v>1233</v>
      </c>
      <c r="D96" s="9" t="n">
        <v>50</v>
      </c>
      <c r="E96" s="9" t="n">
        <v>32</v>
      </c>
      <c r="F96" s="9" t="n">
        <v>4</v>
      </c>
      <c r="G96" s="9" t="n">
        <v>4</v>
      </c>
      <c r="H96" s="9" t="n">
        <v>55</v>
      </c>
      <c r="I96" s="9" t="n">
        <v>201</v>
      </c>
      <c r="J96" s="9" t="n">
        <v>4491</v>
      </c>
      <c r="K96" s="9" t="n">
        <v>8</v>
      </c>
      <c r="L96" s="9" t="n">
        <v>97</v>
      </c>
      <c r="M96" s="9" t="n">
        <v>2420</v>
      </c>
      <c r="N96" s="9" t="n">
        <v>1854</v>
      </c>
      <c r="O96" s="9" t="n">
        <v>21</v>
      </c>
      <c r="P96" s="9" t="n">
        <v>430</v>
      </c>
      <c r="Q96" s="9" t="n">
        <v>1656</v>
      </c>
      <c r="R96" s="9" t="n">
        <v>44</v>
      </c>
      <c r="S96" s="9" t="n">
        <v>1101</v>
      </c>
      <c r="T96" s="9" t="n">
        <v>154</v>
      </c>
      <c r="U96" s="9" t="n">
        <v>812</v>
      </c>
      <c r="V96" s="10" t="n">
        <f aca="false">J96/C96</f>
        <v>3.64233576642336</v>
      </c>
      <c r="W96" s="10" t="n">
        <f aca="false">J96/L96</f>
        <v>46.298969072165</v>
      </c>
      <c r="X96" s="10" t="n">
        <f aca="false">L96/C96*100</f>
        <v>7.86699107866991</v>
      </c>
      <c r="Y96" s="10" t="n">
        <f aca="false">I96/C96*1000</f>
        <v>163.01703163017</v>
      </c>
    </row>
    <row r="97" customFormat="false" ht="12.75" hidden="false" customHeight="true" outlineLevel="0" collapsed="false">
      <c r="A97" s="1" t="n">
        <v>73</v>
      </c>
      <c r="B97" s="12" t="s">
        <v>116</v>
      </c>
      <c r="C97" s="9" t="n">
        <v>613</v>
      </c>
      <c r="D97" s="9" t="n">
        <v>60</v>
      </c>
      <c r="E97" s="9" t="n">
        <v>9</v>
      </c>
      <c r="F97" s="9" t="n">
        <v>5</v>
      </c>
      <c r="G97" s="9" t="n">
        <v>5</v>
      </c>
      <c r="H97" s="9" t="n">
        <v>54</v>
      </c>
      <c r="I97" s="9" t="n">
        <v>162</v>
      </c>
      <c r="J97" s="9" t="n">
        <v>3158</v>
      </c>
      <c r="K97" s="9" t="n">
        <v>9</v>
      </c>
      <c r="L97" s="9" t="n">
        <v>58</v>
      </c>
      <c r="M97" s="9" t="n">
        <v>1409</v>
      </c>
      <c r="N97" s="9" t="n">
        <v>700</v>
      </c>
      <c r="O97" s="9" t="n">
        <v>0</v>
      </c>
      <c r="P97" s="9" t="n">
        <v>561</v>
      </c>
      <c r="Q97" s="9" t="n">
        <v>692</v>
      </c>
      <c r="R97" s="9" t="n">
        <v>36</v>
      </c>
      <c r="S97" s="9" t="n">
        <v>537</v>
      </c>
      <c r="T97" s="9" t="n">
        <v>294</v>
      </c>
      <c r="U97" s="9" t="n">
        <v>346</v>
      </c>
      <c r="V97" s="10" t="n">
        <f aca="false">J97/C97</f>
        <v>5.15171288743883</v>
      </c>
      <c r="W97" s="10" t="n">
        <f aca="false">J97/L97</f>
        <v>54.448275862069</v>
      </c>
      <c r="X97" s="10" t="n">
        <f aca="false">L97/C97*100</f>
        <v>9.46166394779772</v>
      </c>
      <c r="Y97" s="10" t="n">
        <f aca="false">I97/C97*1000</f>
        <v>264.274061990212</v>
      </c>
    </row>
    <row r="98" customFormat="false" ht="12.75" hidden="false" customHeight="true" outlineLevel="0" collapsed="false">
      <c r="A98" s="1" t="n">
        <v>74</v>
      </c>
      <c r="B98" s="12" t="s">
        <v>117</v>
      </c>
      <c r="C98" s="9" t="n">
        <v>646</v>
      </c>
      <c r="D98" s="9" t="n">
        <v>30</v>
      </c>
      <c r="E98" s="9" t="n">
        <v>2</v>
      </c>
      <c r="F98" s="9" t="n">
        <v>0</v>
      </c>
      <c r="G98" s="9" t="n">
        <v>0</v>
      </c>
      <c r="H98" s="9" t="n">
        <v>80</v>
      </c>
      <c r="I98" s="9" t="n">
        <v>197</v>
      </c>
      <c r="J98" s="9" t="n">
        <v>3071</v>
      </c>
      <c r="K98" s="9" t="n">
        <v>12</v>
      </c>
      <c r="L98" s="9" t="n">
        <v>66</v>
      </c>
      <c r="M98" s="9" t="n">
        <v>699</v>
      </c>
      <c r="N98" s="9" t="n">
        <v>0</v>
      </c>
      <c r="O98" s="9" t="n">
        <v>0</v>
      </c>
      <c r="P98" s="9" t="n">
        <v>643</v>
      </c>
      <c r="Q98" s="9" t="n">
        <v>143</v>
      </c>
      <c r="R98" s="9" t="n">
        <v>44</v>
      </c>
      <c r="S98" s="9" t="n">
        <v>616</v>
      </c>
      <c r="T98" s="9" t="n">
        <v>555</v>
      </c>
      <c r="U98" s="9" t="n">
        <v>139</v>
      </c>
      <c r="V98" s="10" t="n">
        <f aca="false">J98/C98</f>
        <v>4.75386996904025</v>
      </c>
      <c r="W98" s="10" t="n">
        <f aca="false">J98/L98</f>
        <v>46.530303030303</v>
      </c>
      <c r="X98" s="10" t="n">
        <f aca="false">L98/C98*100</f>
        <v>10.2167182662539</v>
      </c>
      <c r="Y98" s="10" t="n">
        <f aca="false">I98/C98*1000</f>
        <v>304.953560371517</v>
      </c>
    </row>
    <row r="99" customFormat="false" ht="12.75" hidden="false" customHeight="true" outlineLevel="0" collapsed="false">
      <c r="A99" s="1" t="n">
        <v>75</v>
      </c>
      <c r="B99" s="12" t="s">
        <v>118</v>
      </c>
      <c r="C99" s="9" t="n">
        <v>1195</v>
      </c>
      <c r="D99" s="9" t="n">
        <v>60</v>
      </c>
      <c r="E99" s="9" t="n">
        <v>6</v>
      </c>
      <c r="F99" s="9" t="n">
        <v>3</v>
      </c>
      <c r="G99" s="9" t="n">
        <v>3</v>
      </c>
      <c r="H99" s="9" t="n">
        <v>168</v>
      </c>
      <c r="I99" s="9" t="n">
        <v>201</v>
      </c>
      <c r="J99" s="9" t="n">
        <v>1658</v>
      </c>
      <c r="K99" s="9" t="n">
        <v>10</v>
      </c>
      <c r="L99" s="9" t="n">
        <v>105</v>
      </c>
      <c r="M99" s="9" t="n">
        <v>971</v>
      </c>
      <c r="N99" s="9" t="n">
        <v>659</v>
      </c>
      <c r="O99" s="9" t="n">
        <v>220</v>
      </c>
      <c r="P99" s="9" t="n">
        <v>818</v>
      </c>
      <c r="Q99" s="9" t="n">
        <v>450</v>
      </c>
      <c r="R99" s="9" t="n">
        <v>50</v>
      </c>
      <c r="S99" s="9" t="n">
        <v>343</v>
      </c>
      <c r="T99" s="9" t="n">
        <v>277</v>
      </c>
      <c r="U99" s="9" t="n">
        <v>0</v>
      </c>
      <c r="V99" s="10" t="n">
        <f aca="false">J99/C99</f>
        <v>1.38744769874477</v>
      </c>
      <c r="W99" s="10" t="n">
        <f aca="false">J99/L99</f>
        <v>15.7904761904762</v>
      </c>
      <c r="X99" s="10" t="n">
        <f aca="false">L99/C99*100</f>
        <v>8.78661087866109</v>
      </c>
      <c r="Y99" s="10" t="n">
        <f aca="false">I99/C99*1000</f>
        <v>168.200836820084</v>
      </c>
    </row>
    <row r="100" customFormat="false" ht="12.75" hidden="false" customHeight="true" outlineLevel="0" collapsed="false">
      <c r="A100" s="1" t="n">
        <v>76</v>
      </c>
      <c r="B100" s="12" t="s">
        <v>119</v>
      </c>
      <c r="C100" s="9" t="n">
        <v>654</v>
      </c>
      <c r="D100" s="9" t="n">
        <v>50</v>
      </c>
      <c r="E100" s="9" t="n">
        <v>8</v>
      </c>
      <c r="F100" s="9" t="n">
        <v>6</v>
      </c>
      <c r="G100" s="9" t="n">
        <v>6</v>
      </c>
      <c r="H100" s="9" t="n">
        <v>75</v>
      </c>
      <c r="I100" s="9" t="n">
        <v>239</v>
      </c>
      <c r="J100" s="9" t="n">
        <v>2969</v>
      </c>
      <c r="K100" s="9" t="n">
        <v>7</v>
      </c>
      <c r="L100" s="9" t="n">
        <v>14</v>
      </c>
      <c r="M100" s="9" t="n">
        <v>354</v>
      </c>
      <c r="N100" s="9" t="n">
        <v>302</v>
      </c>
      <c r="O100" s="9" t="n">
        <v>0</v>
      </c>
      <c r="P100" s="9" t="n">
        <v>195</v>
      </c>
      <c r="Q100" s="9" t="n">
        <v>208</v>
      </c>
      <c r="R100" s="9" t="n">
        <v>4</v>
      </c>
      <c r="S100" s="9" t="n">
        <v>111</v>
      </c>
      <c r="T100" s="9" t="n">
        <v>129</v>
      </c>
      <c r="U100" s="9" t="n">
        <v>108</v>
      </c>
      <c r="V100" s="10" t="n">
        <f aca="false">J100/C100</f>
        <v>4.53975535168196</v>
      </c>
      <c r="W100" s="10" t="n">
        <f aca="false">J100/L100</f>
        <v>212.071428571429</v>
      </c>
      <c r="X100" s="10" t="n">
        <f aca="false">L100/C100*100</f>
        <v>2.14067278287462</v>
      </c>
      <c r="Y100" s="10" t="n">
        <f aca="false">I100/C100*1000</f>
        <v>365.443425076453</v>
      </c>
    </row>
    <row r="101" customFormat="false" ht="12.75" hidden="false" customHeight="true" outlineLevel="0" collapsed="false">
      <c r="A101" s="1" t="n">
        <v>77</v>
      </c>
      <c r="B101" s="12" t="s">
        <v>120</v>
      </c>
      <c r="C101" s="9" t="n">
        <v>422</v>
      </c>
      <c r="D101" s="9" t="n">
        <v>30</v>
      </c>
      <c r="E101" s="9" t="n">
        <v>6</v>
      </c>
      <c r="F101" s="9" t="n">
        <v>2</v>
      </c>
      <c r="G101" s="9" t="n">
        <v>2</v>
      </c>
      <c r="H101" s="9" t="n">
        <v>33</v>
      </c>
      <c r="I101" s="9" t="n">
        <v>201</v>
      </c>
      <c r="J101" s="9" t="n">
        <v>2218</v>
      </c>
      <c r="K101" s="9" t="n">
        <v>7</v>
      </c>
      <c r="L101" s="9" t="n">
        <v>54</v>
      </c>
      <c r="M101" s="9" t="n">
        <v>508</v>
      </c>
      <c r="N101" s="9" t="n">
        <v>440</v>
      </c>
      <c r="O101" s="9" t="n">
        <v>119</v>
      </c>
      <c r="P101" s="9" t="n">
        <v>179</v>
      </c>
      <c r="Q101" s="9" t="n">
        <v>96</v>
      </c>
      <c r="R101" s="9" t="n">
        <v>15</v>
      </c>
      <c r="S101" s="9" t="n">
        <v>165</v>
      </c>
      <c r="T101" s="9" t="n">
        <v>25</v>
      </c>
      <c r="U101" s="9" t="n">
        <v>24</v>
      </c>
      <c r="V101" s="10" t="n">
        <f aca="false">J101/C101</f>
        <v>5.25592417061611</v>
      </c>
      <c r="W101" s="10" t="n">
        <f aca="false">J101/L101</f>
        <v>41.0740740740741</v>
      </c>
      <c r="X101" s="10" t="n">
        <f aca="false">L101/C101*100</f>
        <v>12.7962085308057</v>
      </c>
      <c r="Y101" s="10" t="n">
        <f aca="false">I101/C101*1000</f>
        <v>476.303317535545</v>
      </c>
    </row>
    <row r="102" customFormat="false" ht="12.75" hidden="false" customHeight="true" outlineLevel="0" collapsed="false">
      <c r="A102" s="1" t="n">
        <v>78</v>
      </c>
      <c r="B102" s="12" t="s">
        <v>121</v>
      </c>
      <c r="C102" s="9" t="n">
        <v>670</v>
      </c>
      <c r="D102" s="9" t="n">
        <v>20</v>
      </c>
      <c r="E102" s="9" t="n">
        <v>6</v>
      </c>
      <c r="F102" s="9" t="n">
        <v>2</v>
      </c>
      <c r="G102" s="9" t="n">
        <v>2</v>
      </c>
      <c r="H102" s="9" t="n">
        <v>26</v>
      </c>
      <c r="I102" s="9" t="n">
        <v>201</v>
      </c>
      <c r="J102" s="9" t="n">
        <v>3467</v>
      </c>
      <c r="K102" s="9" t="n">
        <v>5</v>
      </c>
      <c r="L102" s="9" t="n">
        <v>15</v>
      </c>
      <c r="M102" s="9" t="n">
        <v>58</v>
      </c>
      <c r="N102" s="9" t="n">
        <v>28</v>
      </c>
      <c r="O102" s="9" t="n">
        <v>0</v>
      </c>
      <c r="P102" s="9" t="n">
        <v>203</v>
      </c>
      <c r="Q102" s="9" t="n">
        <v>0</v>
      </c>
      <c r="R102" s="9" t="n">
        <v>5</v>
      </c>
      <c r="S102" s="9" t="n">
        <v>12</v>
      </c>
      <c r="T102" s="9" t="n">
        <v>40</v>
      </c>
      <c r="U102" s="9" t="n">
        <v>0</v>
      </c>
      <c r="V102" s="10" t="n">
        <f aca="false">J102/C102</f>
        <v>5.17462686567164</v>
      </c>
      <c r="W102" s="10" t="n">
        <f aca="false">J102/L102</f>
        <v>231.133333333333</v>
      </c>
      <c r="X102" s="10" t="n">
        <f aca="false">L102/C102*100</f>
        <v>2.23880597014925</v>
      </c>
      <c r="Y102" s="10" t="n">
        <f aca="false">I102/C102*1000</f>
        <v>300</v>
      </c>
    </row>
    <row r="103" customFormat="false" ht="12.75" hidden="false" customHeight="true" outlineLevel="0" collapsed="false">
      <c r="A103" s="1" t="n">
        <v>79</v>
      </c>
      <c r="B103" s="12" t="s">
        <v>122</v>
      </c>
      <c r="C103" s="9" t="n">
        <v>1613</v>
      </c>
      <c r="D103" s="9" t="n">
        <v>70</v>
      </c>
      <c r="E103" s="9" t="n">
        <v>40</v>
      </c>
      <c r="F103" s="9" t="n">
        <v>10</v>
      </c>
      <c r="G103" s="9" t="n">
        <v>10</v>
      </c>
      <c r="H103" s="9" t="n">
        <v>181</v>
      </c>
      <c r="I103" s="9" t="n">
        <v>201</v>
      </c>
      <c r="J103" s="9" t="n">
        <v>4369</v>
      </c>
      <c r="K103" s="9" t="n">
        <v>8</v>
      </c>
      <c r="L103" s="9" t="n">
        <v>106</v>
      </c>
      <c r="M103" s="9" t="n">
        <v>2137</v>
      </c>
      <c r="N103" s="9" t="n">
        <v>1070</v>
      </c>
      <c r="O103" s="9" t="n">
        <v>460</v>
      </c>
      <c r="P103" s="9" t="n">
        <v>697</v>
      </c>
      <c r="Q103" s="9" t="n">
        <v>314</v>
      </c>
      <c r="R103" s="9" t="n">
        <v>45</v>
      </c>
      <c r="S103" s="9" t="n">
        <v>953</v>
      </c>
      <c r="T103" s="9" t="n">
        <v>283</v>
      </c>
      <c r="U103" s="9" t="n">
        <v>277</v>
      </c>
      <c r="V103" s="10" t="n">
        <f aca="false">J103/C103</f>
        <v>2.70861748295102</v>
      </c>
      <c r="W103" s="10" t="n">
        <f aca="false">J103/L103</f>
        <v>41.2169811320755</v>
      </c>
      <c r="X103" s="10" t="n">
        <f aca="false">L103/C103*100</f>
        <v>6.57160570365778</v>
      </c>
      <c r="Y103" s="10" t="n">
        <f aca="false">I103/C103*1000</f>
        <v>124.612523248605</v>
      </c>
    </row>
    <row r="104" customFormat="false" ht="12.75" hidden="false" customHeight="true" outlineLevel="0" collapsed="false">
      <c r="A104" s="1" t="n">
        <v>80</v>
      </c>
      <c r="B104" s="12" t="s">
        <v>123</v>
      </c>
      <c r="C104" s="9" t="n">
        <v>91</v>
      </c>
      <c r="D104" s="9" t="n">
        <v>40</v>
      </c>
      <c r="E104" s="9" t="n">
        <v>26</v>
      </c>
      <c r="F104" s="9" t="n">
        <v>9</v>
      </c>
      <c r="G104" s="9" t="n">
        <v>9</v>
      </c>
      <c r="H104" s="9" t="n">
        <v>122</v>
      </c>
      <c r="I104" s="9" t="n">
        <v>201</v>
      </c>
      <c r="J104" s="9" t="n">
        <v>2363</v>
      </c>
      <c r="K104" s="9" t="n">
        <v>10</v>
      </c>
      <c r="L104" s="9" t="n">
        <v>29</v>
      </c>
      <c r="M104" s="9" t="n">
        <v>303</v>
      </c>
      <c r="N104" s="9" t="n">
        <v>252</v>
      </c>
      <c r="O104" s="9" t="n">
        <v>196</v>
      </c>
      <c r="P104" s="9" t="n">
        <v>70</v>
      </c>
      <c r="Q104" s="9" t="n">
        <v>155</v>
      </c>
      <c r="R104" s="9" t="n">
        <v>9</v>
      </c>
      <c r="S104" s="9" t="n">
        <v>172</v>
      </c>
      <c r="T104" s="9" t="n">
        <v>41</v>
      </c>
      <c r="U104" s="9" t="n">
        <v>104</v>
      </c>
      <c r="V104" s="10" t="n">
        <f aca="false">J104/C104</f>
        <v>25.967032967033</v>
      </c>
      <c r="W104" s="10" t="n">
        <f aca="false">J104/L104</f>
        <v>81.4827586206897</v>
      </c>
      <c r="X104" s="10" t="n">
        <f aca="false">L104/C104*100</f>
        <v>31.8681318681319</v>
      </c>
      <c r="Y104" s="10" t="n">
        <f aca="false">I104/C104*1000</f>
        <v>2208.79120879121</v>
      </c>
    </row>
    <row r="105" customFormat="false" ht="12.75" hidden="false" customHeight="true" outlineLevel="0" collapsed="false">
      <c r="A105" s="1" t="n">
        <v>81</v>
      </c>
      <c r="B105" s="12" t="s">
        <v>124</v>
      </c>
      <c r="C105" s="9" t="n">
        <v>488</v>
      </c>
      <c r="D105" s="9" t="n">
        <v>50</v>
      </c>
      <c r="E105" s="9" t="n">
        <v>30</v>
      </c>
      <c r="F105" s="9" t="n">
        <v>3</v>
      </c>
      <c r="G105" s="9" t="n">
        <v>3</v>
      </c>
      <c r="H105" s="9" t="n">
        <v>122</v>
      </c>
      <c r="I105" s="9" t="n">
        <v>201</v>
      </c>
      <c r="J105" s="9" t="n">
        <v>2206</v>
      </c>
      <c r="K105" s="9" t="n">
        <v>10</v>
      </c>
      <c r="L105" s="9" t="n">
        <v>17</v>
      </c>
      <c r="M105" s="9" t="n">
        <v>190</v>
      </c>
      <c r="N105" s="9" t="n">
        <v>94</v>
      </c>
      <c r="O105" s="9" t="n">
        <v>172</v>
      </c>
      <c r="P105" s="9" t="n">
        <v>123</v>
      </c>
      <c r="Q105" s="9" t="n">
        <v>111</v>
      </c>
      <c r="R105" s="9" t="n">
        <v>4</v>
      </c>
      <c r="S105" s="9" t="n">
        <v>59</v>
      </c>
      <c r="T105" s="9" t="n">
        <v>19</v>
      </c>
      <c r="U105" s="9" t="n">
        <v>37</v>
      </c>
      <c r="V105" s="10" t="n">
        <f aca="false">J105/C105</f>
        <v>4.52049180327869</v>
      </c>
      <c r="W105" s="10" t="n">
        <f aca="false">J105/L105</f>
        <v>129.764705882353</v>
      </c>
      <c r="X105" s="10" t="n">
        <f aca="false">L105/C105*100</f>
        <v>3.48360655737705</v>
      </c>
      <c r="Y105" s="10" t="n">
        <f aca="false">I105/C105*1000</f>
        <v>411.885245901639</v>
      </c>
    </row>
    <row r="106" customFormat="false" ht="12.75" hidden="false" customHeight="true" outlineLevel="0" collapsed="false">
      <c r="A106" s="17"/>
      <c r="B106" s="4"/>
      <c r="C106" s="5" t="s">
        <v>0</v>
      </c>
      <c r="D106" s="5"/>
      <c r="E106" s="5"/>
      <c r="F106" s="5"/>
      <c r="G106" s="5"/>
      <c r="H106" s="5"/>
      <c r="I106" s="5"/>
      <c r="J106" s="5"/>
      <c r="K106" s="5"/>
      <c r="L106" s="5" t="s">
        <v>1</v>
      </c>
      <c r="M106" s="5"/>
      <c r="N106" s="5"/>
      <c r="O106" s="5"/>
      <c r="P106" s="5"/>
      <c r="Q106" s="5"/>
      <c r="R106" s="5"/>
      <c r="S106" s="5"/>
      <c r="T106" s="5"/>
      <c r="U106" s="5"/>
      <c r="V106" s="5" t="s">
        <v>2</v>
      </c>
      <c r="W106" s="5"/>
      <c r="X106" s="5"/>
      <c r="Y106" s="5"/>
    </row>
    <row r="107" s="19" customFormat="true" ht="94.5" hidden="false" customHeight="true" outlineLevel="0" collapsed="false">
      <c r="A107" s="18"/>
      <c r="B107" s="6" t="s">
        <v>3</v>
      </c>
      <c r="C107" s="7" t="s">
        <v>4</v>
      </c>
      <c r="D107" s="7" t="s">
        <v>5</v>
      </c>
      <c r="E107" s="7" t="s">
        <v>6</v>
      </c>
      <c r="F107" s="7" t="s">
        <v>7</v>
      </c>
      <c r="G107" s="7" t="s">
        <v>8</v>
      </c>
      <c r="H107" s="7" t="s">
        <v>9</v>
      </c>
      <c r="I107" s="7" t="s">
        <v>10</v>
      </c>
      <c r="J107" s="7" t="s">
        <v>11</v>
      </c>
      <c r="K107" s="7" t="s">
        <v>12</v>
      </c>
      <c r="L107" s="7" t="s">
        <v>13</v>
      </c>
      <c r="M107" s="7" t="s">
        <v>14</v>
      </c>
      <c r="N107" s="7" t="s">
        <v>15</v>
      </c>
      <c r="O107" s="7" t="s">
        <v>16</v>
      </c>
      <c r="P107" s="7" t="s">
        <v>17</v>
      </c>
      <c r="Q107" s="7" t="s">
        <v>18</v>
      </c>
      <c r="R107" s="7" t="s">
        <v>19</v>
      </c>
      <c r="S107" s="7" t="s">
        <v>20</v>
      </c>
      <c r="T107" s="7" t="s">
        <v>21</v>
      </c>
      <c r="U107" s="7" t="s">
        <v>22</v>
      </c>
      <c r="V107" s="7" t="s">
        <v>23</v>
      </c>
      <c r="W107" s="7" t="s">
        <v>24</v>
      </c>
      <c r="X107" s="7" t="s">
        <v>25</v>
      </c>
      <c r="Y107" s="7" t="s">
        <v>26</v>
      </c>
    </row>
    <row r="108" customFormat="false" ht="12.75" hidden="false" customHeight="true" outlineLevel="0" collapsed="false">
      <c r="A108" s="1" t="n">
        <v>82</v>
      </c>
      <c r="B108" s="12" t="s">
        <v>125</v>
      </c>
      <c r="C108" s="9" t="n">
        <v>342</v>
      </c>
      <c r="D108" s="9" t="n">
        <v>80</v>
      </c>
      <c r="E108" s="9" t="n">
        <v>18</v>
      </c>
      <c r="F108" s="9" t="n">
        <v>6</v>
      </c>
      <c r="G108" s="9" t="n">
        <v>6</v>
      </c>
      <c r="H108" s="9" t="n">
        <v>119</v>
      </c>
      <c r="I108" s="9" t="n">
        <v>201</v>
      </c>
      <c r="J108" s="9" t="n">
        <v>3056</v>
      </c>
      <c r="K108" s="9" t="n">
        <v>9</v>
      </c>
      <c r="L108" s="9" t="n">
        <v>81</v>
      </c>
      <c r="M108" s="9" t="n">
        <v>5316</v>
      </c>
      <c r="N108" s="9" t="n">
        <v>4909</v>
      </c>
      <c r="O108" s="9" t="n">
        <v>183</v>
      </c>
      <c r="P108" s="9" t="n">
        <v>945</v>
      </c>
      <c r="Q108" s="9" t="n">
        <v>138</v>
      </c>
      <c r="R108" s="9" t="n">
        <v>33</v>
      </c>
      <c r="S108" s="9" t="n">
        <v>2255</v>
      </c>
      <c r="T108" s="9" t="n">
        <v>287</v>
      </c>
      <c r="U108" s="9" t="n">
        <v>137</v>
      </c>
      <c r="V108" s="10" t="n">
        <f aca="false">J108/C108</f>
        <v>8.93567251461988</v>
      </c>
      <c r="W108" s="10" t="n">
        <f aca="false">J108/L108</f>
        <v>37.7283950617284</v>
      </c>
      <c r="X108" s="10" t="n">
        <f aca="false">L108/C108*100</f>
        <v>23.6842105263158</v>
      </c>
      <c r="Y108" s="10" t="n">
        <f aca="false">I108/C108*1000</f>
        <v>587.719298245614</v>
      </c>
    </row>
    <row r="109" customFormat="false" ht="12.75" hidden="false" customHeight="true" outlineLevel="0" collapsed="false">
      <c r="A109" s="1" t="n">
        <v>83</v>
      </c>
      <c r="B109" s="12" t="s">
        <v>126</v>
      </c>
      <c r="C109" s="9" t="n">
        <v>2407</v>
      </c>
      <c r="D109" s="9" t="n">
        <v>80</v>
      </c>
      <c r="E109" s="9" t="n">
        <v>40</v>
      </c>
      <c r="F109" s="9" t="n">
        <v>4</v>
      </c>
      <c r="G109" s="9" t="n">
        <v>4</v>
      </c>
      <c r="H109" s="9" t="n">
        <v>180</v>
      </c>
      <c r="I109" s="9" t="n">
        <v>440</v>
      </c>
      <c r="J109" s="9" t="n">
        <v>17615</v>
      </c>
      <c r="K109" s="9" t="n">
        <v>18</v>
      </c>
      <c r="L109" s="9" t="n">
        <v>359</v>
      </c>
      <c r="M109" s="9" t="n">
        <v>2663</v>
      </c>
      <c r="N109" s="9" t="n">
        <v>293</v>
      </c>
      <c r="O109" s="9" t="n">
        <v>0</v>
      </c>
      <c r="P109" s="9" t="n">
        <v>6801</v>
      </c>
      <c r="Q109" s="9" t="n">
        <v>1622</v>
      </c>
      <c r="R109" s="9" t="n">
        <v>125</v>
      </c>
      <c r="S109" s="9" t="n">
        <v>1521</v>
      </c>
      <c r="T109" s="9" t="n">
        <v>2815</v>
      </c>
      <c r="U109" s="9" t="n">
        <v>1178</v>
      </c>
      <c r="V109" s="10" t="n">
        <f aca="false">J109/C109</f>
        <v>7.31823847112588</v>
      </c>
      <c r="W109" s="10" t="n">
        <f aca="false">J109/L109</f>
        <v>49.066852367688</v>
      </c>
      <c r="X109" s="10" t="n">
        <f aca="false">L109/C109*100</f>
        <v>14.9148317407561</v>
      </c>
      <c r="Y109" s="10" t="n">
        <f aca="false">I109/C109*1000</f>
        <v>182.800166181969</v>
      </c>
    </row>
    <row r="110" customFormat="false" ht="12.75" hidden="false" customHeight="true" outlineLevel="0" collapsed="false">
      <c r="A110" s="1" t="n">
        <v>84</v>
      </c>
      <c r="B110" s="12" t="s">
        <v>127</v>
      </c>
      <c r="C110" s="9" t="n">
        <v>980</v>
      </c>
      <c r="D110" s="9" t="n">
        <v>20</v>
      </c>
      <c r="E110" s="9" t="n">
        <v>40</v>
      </c>
      <c r="F110" s="9" t="n">
        <v>1</v>
      </c>
      <c r="G110" s="9" t="n">
        <v>1</v>
      </c>
      <c r="H110" s="9" t="n">
        <v>80</v>
      </c>
      <c r="I110" s="9" t="n">
        <v>197</v>
      </c>
      <c r="J110" s="9" t="n">
        <v>2037</v>
      </c>
      <c r="K110" s="9" t="n">
        <v>20</v>
      </c>
      <c r="L110" s="9" t="n">
        <v>30</v>
      </c>
      <c r="M110" s="9" t="n">
        <v>922</v>
      </c>
      <c r="N110" s="9" t="n">
        <v>250</v>
      </c>
      <c r="O110" s="9" t="n">
        <v>0</v>
      </c>
      <c r="P110" s="9" t="n">
        <v>1293</v>
      </c>
      <c r="Q110" s="9" t="n">
        <v>58</v>
      </c>
      <c r="R110" s="9" t="n">
        <v>8</v>
      </c>
      <c r="S110" s="9" t="n">
        <v>102</v>
      </c>
      <c r="T110" s="9" t="n">
        <v>156</v>
      </c>
      <c r="U110" s="9" t="n">
        <v>0</v>
      </c>
      <c r="V110" s="10" t="n">
        <f aca="false">J110/C110</f>
        <v>2.07857142857143</v>
      </c>
      <c r="W110" s="10" t="n">
        <f aca="false">J110/L110</f>
        <v>67.9</v>
      </c>
      <c r="X110" s="10" t="n">
        <f aca="false">L110/C110*100</f>
        <v>3.06122448979592</v>
      </c>
      <c r="Y110" s="10" t="n">
        <f aca="false">I110/C110*1000</f>
        <v>201.020408163265</v>
      </c>
    </row>
    <row r="111" customFormat="false" ht="12.75" hidden="false" customHeight="true" outlineLevel="0" collapsed="false">
      <c r="A111" s="1" t="n">
        <v>85</v>
      </c>
      <c r="B111" s="12" t="s">
        <v>128</v>
      </c>
      <c r="C111" s="9" t="n">
        <v>748</v>
      </c>
      <c r="D111" s="9" t="n">
        <v>20</v>
      </c>
      <c r="E111" s="9" t="n">
        <v>6</v>
      </c>
      <c r="F111" s="9" t="n">
        <v>2</v>
      </c>
      <c r="G111" s="9" t="n">
        <v>2</v>
      </c>
      <c r="H111" s="9" t="n">
        <v>127</v>
      </c>
      <c r="I111" s="9" t="n">
        <v>201</v>
      </c>
      <c r="J111" s="9" t="n">
        <v>2684</v>
      </c>
      <c r="K111" s="9" t="n">
        <v>5</v>
      </c>
      <c r="L111" s="9" t="n">
        <v>38</v>
      </c>
      <c r="M111" s="9" t="n">
        <v>217</v>
      </c>
      <c r="N111" s="9" t="n">
        <v>77</v>
      </c>
      <c r="O111" s="9" t="n">
        <v>46</v>
      </c>
      <c r="P111" s="9" t="n">
        <v>713</v>
      </c>
      <c r="Q111" s="9" t="n">
        <v>0</v>
      </c>
      <c r="R111" s="9" t="n">
        <v>7</v>
      </c>
      <c r="S111" s="9" t="n">
        <v>24</v>
      </c>
      <c r="T111" s="9" t="n">
        <v>67</v>
      </c>
      <c r="U111" s="9" t="n">
        <v>0</v>
      </c>
      <c r="V111" s="10" t="n">
        <f aca="false">J111/C111</f>
        <v>3.58823529411765</v>
      </c>
      <c r="W111" s="10" t="n">
        <f aca="false">J111/L111</f>
        <v>70.6315789473684</v>
      </c>
      <c r="X111" s="10" t="n">
        <f aca="false">L111/C111*100</f>
        <v>5.08021390374332</v>
      </c>
      <c r="Y111" s="10" t="n">
        <f aca="false">I111/C111*1000</f>
        <v>268.716577540107</v>
      </c>
    </row>
    <row r="112" customFormat="false" ht="12.75" hidden="false" customHeight="true" outlineLevel="0" collapsed="false">
      <c r="A112" s="1" t="n">
        <v>86</v>
      </c>
      <c r="B112" s="12" t="s">
        <v>129</v>
      </c>
      <c r="C112" s="9" t="n">
        <v>1584</v>
      </c>
      <c r="D112" s="9" t="n">
        <v>112</v>
      </c>
      <c r="E112" s="9" t="n">
        <v>5</v>
      </c>
      <c r="F112" s="9" t="n">
        <v>5</v>
      </c>
      <c r="G112" s="9" t="n">
        <v>5</v>
      </c>
      <c r="H112" s="9" t="n">
        <v>53</v>
      </c>
      <c r="I112" s="9" t="n">
        <v>201</v>
      </c>
      <c r="J112" s="9" t="n">
        <v>17302</v>
      </c>
      <c r="K112" s="9" t="n">
        <v>5</v>
      </c>
      <c r="L112" s="9" t="n">
        <v>156</v>
      </c>
      <c r="M112" s="9" t="n">
        <v>1891</v>
      </c>
      <c r="N112" s="9" t="n">
        <v>1128</v>
      </c>
      <c r="O112" s="9" t="n">
        <v>0</v>
      </c>
      <c r="P112" s="9" t="n">
        <v>3730</v>
      </c>
      <c r="Q112" s="9" t="n">
        <v>119</v>
      </c>
      <c r="R112" s="9" t="n">
        <v>79</v>
      </c>
      <c r="S112" s="9" t="n">
        <v>1371</v>
      </c>
      <c r="T112" s="9" t="n">
        <v>2557</v>
      </c>
      <c r="U112" s="9" t="n">
        <v>119</v>
      </c>
      <c r="V112" s="10" t="n">
        <f aca="false">J112/C112</f>
        <v>10.9229797979798</v>
      </c>
      <c r="W112" s="10" t="n">
        <f aca="false">J112/L112</f>
        <v>110.910256410256</v>
      </c>
      <c r="X112" s="10" t="n">
        <f aca="false">L112/C112*100</f>
        <v>9.84848484848485</v>
      </c>
      <c r="Y112" s="10" t="n">
        <f aca="false">I112/C112*1000</f>
        <v>126.893939393939</v>
      </c>
    </row>
    <row r="113" customFormat="false" ht="12.75" hidden="false" customHeight="true" outlineLevel="0" collapsed="false">
      <c r="A113" s="1" t="n">
        <v>87</v>
      </c>
      <c r="B113" s="12" t="s">
        <v>130</v>
      </c>
      <c r="C113" s="9" t="n">
        <v>221</v>
      </c>
      <c r="D113" s="9" t="n">
        <v>25</v>
      </c>
      <c r="E113" s="9" t="n">
        <v>52</v>
      </c>
      <c r="F113" s="9" t="n">
        <v>5</v>
      </c>
      <c r="G113" s="9" t="n">
        <v>5</v>
      </c>
      <c r="H113" s="9" t="n">
        <v>78</v>
      </c>
      <c r="I113" s="9" t="n">
        <v>203</v>
      </c>
      <c r="J113" s="9" t="n">
        <v>1011</v>
      </c>
      <c r="K113" s="9" t="n">
        <v>9</v>
      </c>
      <c r="L113" s="9" t="n">
        <v>40</v>
      </c>
      <c r="M113" s="9" t="n">
        <v>2916</v>
      </c>
      <c r="N113" s="9" t="n">
        <v>2503</v>
      </c>
      <c r="O113" s="9" t="n">
        <v>0</v>
      </c>
      <c r="P113" s="9" t="n">
        <v>408</v>
      </c>
      <c r="Q113" s="9" t="n">
        <v>779</v>
      </c>
      <c r="R113" s="9" t="n">
        <v>14</v>
      </c>
      <c r="S113" s="9" t="n">
        <v>2029</v>
      </c>
      <c r="T113" s="9" t="n">
        <v>295</v>
      </c>
      <c r="U113" s="9" t="n">
        <v>478</v>
      </c>
      <c r="V113" s="10" t="n">
        <f aca="false">J113/C113</f>
        <v>4.57466063348416</v>
      </c>
      <c r="W113" s="10" t="n">
        <f aca="false">J113/L113</f>
        <v>25.275</v>
      </c>
      <c r="X113" s="10" t="n">
        <f aca="false">L113/C113*100</f>
        <v>18.0995475113122</v>
      </c>
      <c r="Y113" s="10" t="n">
        <f aca="false">I113/C113*1000</f>
        <v>918.552036199095</v>
      </c>
    </row>
    <row r="114" customFormat="false" ht="12.75" hidden="false" customHeight="true" outlineLevel="0" collapsed="false">
      <c r="A114" s="1" t="n">
        <v>88</v>
      </c>
      <c r="B114" s="12" t="s">
        <v>131</v>
      </c>
      <c r="C114" s="9" t="n">
        <v>324</v>
      </c>
      <c r="D114" s="9" t="n">
        <v>30</v>
      </c>
      <c r="E114" s="9" t="n">
        <v>6</v>
      </c>
      <c r="F114" s="9" t="n">
        <v>2</v>
      </c>
      <c r="G114" s="9" t="n">
        <v>1</v>
      </c>
      <c r="H114" s="9" t="n">
        <v>121</v>
      </c>
      <c r="I114" s="9" t="n">
        <v>201</v>
      </c>
      <c r="J114" s="9" t="n">
        <v>1181</v>
      </c>
      <c r="K114" s="9" t="n">
        <v>7</v>
      </c>
      <c r="L114" s="9" t="n">
        <v>64</v>
      </c>
      <c r="M114" s="9" t="n">
        <v>1748</v>
      </c>
      <c r="N114" s="9" t="n">
        <v>1033</v>
      </c>
      <c r="O114" s="9" t="n">
        <v>243</v>
      </c>
      <c r="P114" s="9" t="n">
        <v>158</v>
      </c>
      <c r="Q114" s="9" t="n">
        <v>715</v>
      </c>
      <c r="R114" s="9" t="n">
        <v>26</v>
      </c>
      <c r="S114" s="9" t="n">
        <v>810</v>
      </c>
      <c r="T114" s="9" t="n">
        <v>84</v>
      </c>
      <c r="U114" s="9" t="n">
        <v>396</v>
      </c>
      <c r="V114" s="10" t="n">
        <f aca="false">J114/C114</f>
        <v>3.64506172839506</v>
      </c>
      <c r="W114" s="10" t="n">
        <f aca="false">J114/L114</f>
        <v>18.453125</v>
      </c>
      <c r="X114" s="10" t="n">
        <f aca="false">L114/C114*100</f>
        <v>19.7530864197531</v>
      </c>
      <c r="Y114" s="10" t="n">
        <f aca="false">I114/C114*1000</f>
        <v>620.37037037037</v>
      </c>
    </row>
    <row r="115" customFormat="false" ht="12.75" hidden="false" customHeight="true" outlineLevel="0" collapsed="false">
      <c r="A115" s="1" t="n">
        <v>89</v>
      </c>
      <c r="B115" s="12" t="s">
        <v>132</v>
      </c>
      <c r="C115" s="9" t="n">
        <v>315</v>
      </c>
      <c r="D115" s="9" t="n">
        <v>50</v>
      </c>
      <c r="E115" s="9" t="n">
        <v>40</v>
      </c>
      <c r="F115" s="9" t="n">
        <v>2</v>
      </c>
      <c r="G115" s="9" t="n">
        <v>2</v>
      </c>
      <c r="H115" s="9" t="n">
        <v>449</v>
      </c>
      <c r="I115" s="9" t="n">
        <v>201</v>
      </c>
      <c r="J115" s="9" t="n">
        <v>2162</v>
      </c>
      <c r="K115" s="9" t="n">
        <v>6</v>
      </c>
      <c r="L115" s="9" t="n">
        <v>33</v>
      </c>
      <c r="M115" s="9" t="n">
        <v>330</v>
      </c>
      <c r="N115" s="9" t="n">
        <v>24</v>
      </c>
      <c r="O115" s="9" t="n">
        <v>4</v>
      </c>
      <c r="P115" s="9" t="n">
        <v>256</v>
      </c>
      <c r="Q115" s="9" t="n">
        <v>194</v>
      </c>
      <c r="R115" s="9" t="n">
        <v>15</v>
      </c>
      <c r="S115" s="9" t="n">
        <v>83</v>
      </c>
      <c r="T115" s="9" t="n">
        <v>149</v>
      </c>
      <c r="U115" s="9" t="n">
        <v>127</v>
      </c>
      <c r="V115" s="10" t="n">
        <f aca="false">J115/C115</f>
        <v>6.86349206349206</v>
      </c>
      <c r="W115" s="10" t="n">
        <f aca="false">J115/L115</f>
        <v>65.5151515151515</v>
      </c>
      <c r="X115" s="10" t="n">
        <f aca="false">L115/C115*100</f>
        <v>10.4761904761905</v>
      </c>
      <c r="Y115" s="10" t="n">
        <f aca="false">I115/C115*1000</f>
        <v>638.095238095238</v>
      </c>
    </row>
    <row r="116" customFormat="false" ht="12.75" hidden="false" customHeight="true" outlineLevel="0" collapsed="false">
      <c r="A116" s="1" t="n">
        <v>90</v>
      </c>
      <c r="B116" s="12" t="s">
        <v>133</v>
      </c>
      <c r="C116" s="9" t="n">
        <v>391</v>
      </c>
      <c r="D116" s="9" t="n">
        <v>60</v>
      </c>
      <c r="E116" s="9" t="n">
        <v>6</v>
      </c>
      <c r="F116" s="9" t="n">
        <v>7</v>
      </c>
      <c r="G116" s="9" t="n">
        <v>7</v>
      </c>
      <c r="H116" s="9" t="n">
        <v>120</v>
      </c>
      <c r="I116" s="9" t="n">
        <v>201</v>
      </c>
      <c r="J116" s="9" t="n">
        <v>2720</v>
      </c>
      <c r="K116" s="9" t="n">
        <v>6</v>
      </c>
      <c r="L116" s="9" t="n">
        <v>60</v>
      </c>
      <c r="M116" s="9" t="n">
        <v>1348</v>
      </c>
      <c r="N116" s="9" t="n">
        <v>1288</v>
      </c>
      <c r="O116" s="9" t="n">
        <v>114</v>
      </c>
      <c r="P116" s="9" t="n">
        <v>115</v>
      </c>
      <c r="Q116" s="9" t="n">
        <v>0</v>
      </c>
      <c r="R116" s="9" t="n">
        <v>14</v>
      </c>
      <c r="S116" s="9" t="n">
        <v>653</v>
      </c>
      <c r="T116" s="9" t="n">
        <v>49</v>
      </c>
      <c r="U116" s="9" t="n">
        <v>0</v>
      </c>
      <c r="V116" s="10" t="n">
        <f aca="false">J116/C116</f>
        <v>6.95652173913044</v>
      </c>
      <c r="W116" s="10" t="n">
        <f aca="false">J116/L116</f>
        <v>45.3333333333333</v>
      </c>
      <c r="X116" s="10" t="n">
        <f aca="false">L116/C116*100</f>
        <v>15.3452685421995</v>
      </c>
      <c r="Y116" s="10" t="n">
        <f aca="false">I116/C116*1000</f>
        <v>514.066496163683</v>
      </c>
    </row>
    <row r="117" customFormat="false" ht="12.75" hidden="false" customHeight="true" outlineLevel="0" collapsed="false">
      <c r="A117" s="1" t="n">
        <v>91</v>
      </c>
      <c r="B117" s="12" t="s">
        <v>134</v>
      </c>
      <c r="C117" s="9" t="n">
        <v>556</v>
      </c>
      <c r="D117" s="9" t="n">
        <v>56</v>
      </c>
      <c r="E117" s="9" t="n">
        <v>8</v>
      </c>
      <c r="F117" s="9" t="n">
        <v>2</v>
      </c>
      <c r="G117" s="9" t="n">
        <v>2</v>
      </c>
      <c r="H117" s="9" t="n">
        <v>0</v>
      </c>
      <c r="I117" s="9" t="n">
        <v>201</v>
      </c>
      <c r="J117" s="9" t="n">
        <v>3439</v>
      </c>
      <c r="K117" s="9" t="n">
        <v>0</v>
      </c>
      <c r="L117" s="9" t="n">
        <v>109</v>
      </c>
      <c r="M117" s="9" t="n">
        <v>924</v>
      </c>
      <c r="N117" s="9" t="n">
        <v>262</v>
      </c>
      <c r="O117" s="9" t="n">
        <v>0</v>
      </c>
      <c r="P117" s="9" t="n">
        <v>1729</v>
      </c>
      <c r="Q117" s="9" t="n">
        <v>194</v>
      </c>
      <c r="R117" s="9" t="n">
        <v>47</v>
      </c>
      <c r="S117" s="9" t="n">
        <v>210</v>
      </c>
      <c r="T117" s="9" t="n">
        <v>721</v>
      </c>
      <c r="U117" s="9" t="n">
        <v>95</v>
      </c>
      <c r="V117" s="10" t="n">
        <f aca="false">J117/C117</f>
        <v>6.18525179856115</v>
      </c>
      <c r="W117" s="10" t="n">
        <f aca="false">J117/L117</f>
        <v>31.5504587155963</v>
      </c>
      <c r="X117" s="10" t="n">
        <f aca="false">L117/C117*100</f>
        <v>19.6043165467626</v>
      </c>
      <c r="Y117" s="10" t="n">
        <f aca="false">I117/C117*1000</f>
        <v>361.510791366906</v>
      </c>
    </row>
    <row r="118" customFormat="false" ht="12.75" hidden="false" customHeight="true" outlineLevel="0" collapsed="false">
      <c r="A118" s="1" t="n">
        <v>92</v>
      </c>
      <c r="B118" s="12" t="s">
        <v>135</v>
      </c>
      <c r="C118" s="9" t="n">
        <v>2299</v>
      </c>
      <c r="D118" s="9" t="n">
        <v>132</v>
      </c>
      <c r="E118" s="9" t="n">
        <v>24</v>
      </c>
      <c r="F118" s="9" t="n">
        <v>3</v>
      </c>
      <c r="G118" s="9" t="n">
        <v>3</v>
      </c>
      <c r="H118" s="9" t="n">
        <v>323</v>
      </c>
      <c r="I118" s="9" t="n">
        <v>1000</v>
      </c>
      <c r="J118" s="9" t="n">
        <v>15060</v>
      </c>
      <c r="K118" s="9" t="n">
        <v>17</v>
      </c>
      <c r="L118" s="9" t="n">
        <v>373</v>
      </c>
      <c r="M118" s="9" t="n">
        <v>5841</v>
      </c>
      <c r="N118" s="9" t="n">
        <v>1988</v>
      </c>
      <c r="O118" s="9" t="n">
        <v>0</v>
      </c>
      <c r="P118" s="9" t="n">
        <v>7877</v>
      </c>
      <c r="Q118" s="9" t="n">
        <v>2665</v>
      </c>
      <c r="R118" s="9" t="n">
        <v>97</v>
      </c>
      <c r="S118" s="9" t="n">
        <v>1844</v>
      </c>
      <c r="T118" s="9" t="n">
        <v>1758</v>
      </c>
      <c r="U118" s="9" t="n">
        <v>1420</v>
      </c>
      <c r="V118" s="10" t="n">
        <f aca="false">J118/C118</f>
        <v>6.5506742061766</v>
      </c>
      <c r="W118" s="10" t="n">
        <f aca="false">J118/L118</f>
        <v>40.3753351206434</v>
      </c>
      <c r="X118" s="10" t="n">
        <f aca="false">L118/C118*100</f>
        <v>16.2244454110483</v>
      </c>
      <c r="Y118" s="10" t="n">
        <f aca="false">I118/C118*1000</f>
        <v>434.971726837756</v>
      </c>
    </row>
    <row r="119" customFormat="false" ht="12.75" hidden="false" customHeight="true" outlineLevel="0" collapsed="false">
      <c r="A119" s="1" t="n">
        <v>93</v>
      </c>
      <c r="B119" s="12" t="s">
        <v>136</v>
      </c>
      <c r="C119" s="9" t="n">
        <v>172</v>
      </c>
      <c r="D119" s="9" t="n">
        <v>40</v>
      </c>
      <c r="E119" s="9" t="n">
        <v>6</v>
      </c>
      <c r="F119" s="9" t="n">
        <v>1</v>
      </c>
      <c r="G119" s="9" t="n">
        <v>1</v>
      </c>
      <c r="H119" s="9" t="n">
        <v>134</v>
      </c>
      <c r="I119" s="9" t="n">
        <v>201</v>
      </c>
      <c r="J119" s="9" t="n">
        <v>1274</v>
      </c>
      <c r="K119" s="9" t="n">
        <v>9</v>
      </c>
      <c r="L119" s="9" t="n">
        <v>26</v>
      </c>
      <c r="M119" s="9" t="n">
        <v>227</v>
      </c>
      <c r="N119" s="9" t="n">
        <v>42</v>
      </c>
      <c r="O119" s="9" t="n">
        <v>83</v>
      </c>
      <c r="P119" s="9" t="n">
        <v>122</v>
      </c>
      <c r="Q119" s="9" t="n">
        <v>84</v>
      </c>
      <c r="R119" s="9" t="n">
        <v>10</v>
      </c>
      <c r="S119" s="9" t="n">
        <v>80</v>
      </c>
      <c r="T119" s="9" t="n">
        <v>43</v>
      </c>
      <c r="U119" s="9" t="n">
        <v>40</v>
      </c>
      <c r="V119" s="10" t="n">
        <f aca="false">J119/C119</f>
        <v>7.40697674418605</v>
      </c>
      <c r="W119" s="10" t="n">
        <f aca="false">J119/L119</f>
        <v>49</v>
      </c>
      <c r="X119" s="10" t="n">
        <f aca="false">L119/C119*100</f>
        <v>15.1162790697674</v>
      </c>
      <c r="Y119" s="10" t="n">
        <f aca="false">I119/C119*1000</f>
        <v>1168.60465116279</v>
      </c>
    </row>
    <row r="120" customFormat="false" ht="12.75" hidden="false" customHeight="true" outlineLevel="0" collapsed="false">
      <c r="A120" s="1" t="n">
        <v>94</v>
      </c>
      <c r="B120" s="12" t="s">
        <v>137</v>
      </c>
      <c r="C120" s="9" t="n">
        <v>417</v>
      </c>
      <c r="D120" s="9" t="n">
        <v>30</v>
      </c>
      <c r="E120" s="9" t="n">
        <v>6</v>
      </c>
      <c r="F120" s="9" t="n">
        <v>0</v>
      </c>
      <c r="G120" s="9" t="n">
        <v>0</v>
      </c>
      <c r="H120" s="9" t="n">
        <v>158</v>
      </c>
      <c r="I120" s="9" t="n">
        <v>201</v>
      </c>
      <c r="J120" s="9" t="n">
        <v>5189</v>
      </c>
      <c r="K120" s="9" t="n">
        <v>8</v>
      </c>
      <c r="L120" s="9" t="n">
        <v>117</v>
      </c>
      <c r="M120" s="9" t="n">
        <v>145</v>
      </c>
      <c r="N120" s="9" t="n">
        <v>0</v>
      </c>
      <c r="O120" s="9" t="n">
        <v>0</v>
      </c>
      <c r="P120" s="9" t="n">
        <v>338</v>
      </c>
      <c r="Q120" s="9" t="n">
        <v>549</v>
      </c>
      <c r="R120" s="9" t="n">
        <v>25</v>
      </c>
      <c r="S120" s="9" t="n">
        <v>11</v>
      </c>
      <c r="T120" s="9" t="n">
        <v>14</v>
      </c>
      <c r="U120" s="9" t="n">
        <v>0</v>
      </c>
      <c r="V120" s="10" t="n">
        <f aca="false">J120/C120</f>
        <v>12.4436450839329</v>
      </c>
      <c r="W120" s="10" t="n">
        <f aca="false">J120/L120</f>
        <v>44.3504273504274</v>
      </c>
      <c r="X120" s="10" t="n">
        <f aca="false">L120/C120*100</f>
        <v>28.0575539568345</v>
      </c>
      <c r="Y120" s="10" t="n">
        <f aca="false">I120/C120*1000</f>
        <v>482.014388489209</v>
      </c>
    </row>
    <row r="121" customFormat="false" ht="12.75" hidden="false" customHeight="true" outlineLevel="0" collapsed="false">
      <c r="A121" s="1" t="n">
        <v>95</v>
      </c>
      <c r="B121" s="12" t="s">
        <v>138</v>
      </c>
      <c r="C121" s="9" t="n">
        <v>418</v>
      </c>
      <c r="D121" s="9" t="n">
        <v>40</v>
      </c>
      <c r="E121" s="9" t="n">
        <v>6</v>
      </c>
      <c r="F121" s="9" t="n">
        <v>2</v>
      </c>
      <c r="G121" s="9" t="n">
        <v>2</v>
      </c>
      <c r="H121" s="9" t="n">
        <v>39</v>
      </c>
      <c r="I121" s="9" t="n">
        <v>201</v>
      </c>
      <c r="J121" s="9" t="n">
        <v>2080</v>
      </c>
      <c r="K121" s="9" t="n">
        <v>6</v>
      </c>
      <c r="L121" s="9" t="n">
        <v>79</v>
      </c>
      <c r="M121" s="9" t="n">
        <v>139</v>
      </c>
      <c r="N121" s="9" t="n">
        <v>101</v>
      </c>
      <c r="O121" s="9" t="n">
        <v>0</v>
      </c>
      <c r="P121" s="9" t="n">
        <v>41</v>
      </c>
      <c r="Q121" s="9" t="n">
        <v>17</v>
      </c>
      <c r="R121" s="9" t="n">
        <v>33</v>
      </c>
      <c r="S121" s="9" t="n">
        <v>58</v>
      </c>
      <c r="T121" s="9" t="n">
        <v>10</v>
      </c>
      <c r="U121" s="9" t="n">
        <v>7</v>
      </c>
      <c r="V121" s="10" t="n">
        <f aca="false">J121/C121</f>
        <v>4.97607655502392</v>
      </c>
      <c r="W121" s="10" t="n">
        <f aca="false">J121/L121</f>
        <v>26.3291139240506</v>
      </c>
      <c r="X121" s="10" t="n">
        <f aca="false">L121/C121*100</f>
        <v>18.8995215311005</v>
      </c>
      <c r="Y121" s="10" t="n">
        <f aca="false">I121/C121*1000</f>
        <v>480.861244019139</v>
      </c>
    </row>
    <row r="122" customFormat="false" ht="12.75" hidden="false" customHeight="true" outlineLevel="0" collapsed="false">
      <c r="A122" s="1" t="n">
        <v>96</v>
      </c>
      <c r="B122" s="12" t="s">
        <v>139</v>
      </c>
      <c r="C122" s="9" t="n">
        <v>183</v>
      </c>
      <c r="D122" s="9" t="n">
        <v>20</v>
      </c>
      <c r="E122" s="9" t="n">
        <v>12</v>
      </c>
      <c r="F122" s="9" t="n">
        <v>2</v>
      </c>
      <c r="G122" s="9" t="n">
        <v>2</v>
      </c>
      <c r="H122" s="9" t="n">
        <v>54</v>
      </c>
      <c r="I122" s="9" t="n">
        <v>201</v>
      </c>
      <c r="J122" s="9" t="n">
        <v>1496</v>
      </c>
      <c r="K122" s="9" t="n">
        <v>5</v>
      </c>
      <c r="L122" s="9" t="n">
        <v>31</v>
      </c>
      <c r="M122" s="9" t="n">
        <v>402</v>
      </c>
      <c r="N122" s="9" t="n">
        <v>363</v>
      </c>
      <c r="O122" s="9" t="n">
        <v>0</v>
      </c>
      <c r="P122" s="9" t="n">
        <v>389</v>
      </c>
      <c r="Q122" s="9" t="n">
        <v>205</v>
      </c>
      <c r="R122" s="9" t="n">
        <v>20</v>
      </c>
      <c r="S122" s="9" t="n">
        <v>104</v>
      </c>
      <c r="T122" s="9" t="n">
        <v>178</v>
      </c>
      <c r="U122" s="9" t="n">
        <v>95</v>
      </c>
      <c r="V122" s="10" t="n">
        <f aca="false">J122/C122</f>
        <v>8.17486338797814</v>
      </c>
      <c r="W122" s="10" t="n">
        <f aca="false">J122/L122</f>
        <v>48.258064516129</v>
      </c>
      <c r="X122" s="10" t="n">
        <f aca="false">L122/C122*100</f>
        <v>16.9398907103825</v>
      </c>
      <c r="Y122" s="10" t="n">
        <f aca="false">I122/C122*1000</f>
        <v>1098.36065573771</v>
      </c>
    </row>
    <row r="123" customFormat="false" ht="12.75" hidden="false" customHeight="true" outlineLevel="0" collapsed="false">
      <c r="A123" s="1" t="n">
        <v>97</v>
      </c>
      <c r="B123" s="12" t="s">
        <v>140</v>
      </c>
      <c r="C123" s="9" t="n">
        <v>204</v>
      </c>
      <c r="D123" s="9" t="n">
        <v>42</v>
      </c>
      <c r="E123" s="9" t="n">
        <v>6</v>
      </c>
      <c r="F123" s="9" t="n">
        <v>1</v>
      </c>
      <c r="G123" s="9" t="n">
        <v>1</v>
      </c>
      <c r="H123" s="9" t="n">
        <v>120</v>
      </c>
      <c r="I123" s="9" t="n">
        <v>201</v>
      </c>
      <c r="J123" s="9" t="n">
        <v>1741</v>
      </c>
      <c r="K123" s="9" t="n">
        <v>6</v>
      </c>
      <c r="L123" s="9" t="n">
        <v>24</v>
      </c>
      <c r="M123" s="9" t="n">
        <v>468</v>
      </c>
      <c r="N123" s="9" t="n">
        <v>201</v>
      </c>
      <c r="O123" s="9" t="n">
        <v>297</v>
      </c>
      <c r="P123" s="9" t="n">
        <v>732</v>
      </c>
      <c r="Q123" s="9" t="n">
        <v>334</v>
      </c>
      <c r="R123" s="9" t="n">
        <v>9</v>
      </c>
      <c r="S123" s="9" t="n">
        <v>209</v>
      </c>
      <c r="T123" s="9" t="n">
        <v>334</v>
      </c>
      <c r="U123" s="9" t="n">
        <v>12</v>
      </c>
      <c r="V123" s="10" t="n">
        <f aca="false">J123/C123</f>
        <v>8.5343137254902</v>
      </c>
      <c r="W123" s="10" t="n">
        <f aca="false">J123/L123</f>
        <v>72.5416666666667</v>
      </c>
      <c r="X123" s="10" t="n">
        <f aca="false">L123/C123*100</f>
        <v>11.7647058823529</v>
      </c>
      <c r="Y123" s="10" t="n">
        <f aca="false">I123/C123*1000</f>
        <v>985.294117647059</v>
      </c>
    </row>
    <row r="124" customFormat="false" ht="12.75" hidden="false" customHeight="true" outlineLevel="0" collapsed="false">
      <c r="A124" s="1" t="n">
        <v>98</v>
      </c>
      <c r="B124" s="12" t="s">
        <v>141</v>
      </c>
      <c r="C124" s="9" t="n">
        <v>914</v>
      </c>
      <c r="D124" s="9" t="n">
        <v>44</v>
      </c>
      <c r="E124" s="9" t="n">
        <v>6</v>
      </c>
      <c r="F124" s="9" t="n">
        <v>3</v>
      </c>
      <c r="G124" s="9" t="n">
        <v>3</v>
      </c>
      <c r="H124" s="9" t="n">
        <v>227</v>
      </c>
      <c r="I124" s="9" t="n">
        <v>201</v>
      </c>
      <c r="J124" s="9" t="n">
        <v>2081</v>
      </c>
      <c r="K124" s="9" t="n">
        <v>8</v>
      </c>
      <c r="L124" s="9" t="n">
        <v>81</v>
      </c>
      <c r="M124" s="9" t="n">
        <v>861</v>
      </c>
      <c r="N124" s="9" t="n">
        <v>417</v>
      </c>
      <c r="O124" s="9" t="n">
        <v>103</v>
      </c>
      <c r="P124" s="9" t="n">
        <v>696</v>
      </c>
      <c r="Q124" s="9" t="n">
        <v>55</v>
      </c>
      <c r="R124" s="9" t="n">
        <v>25</v>
      </c>
      <c r="S124" s="9" t="n">
        <v>602</v>
      </c>
      <c r="T124" s="9" t="n">
        <v>399</v>
      </c>
      <c r="U124" s="9" t="n">
        <v>40</v>
      </c>
      <c r="V124" s="10" t="n">
        <f aca="false">J124/C124</f>
        <v>2.27680525164114</v>
      </c>
      <c r="W124" s="10" t="n">
        <f aca="false">J124/L124</f>
        <v>25.6913580246914</v>
      </c>
      <c r="X124" s="10" t="n">
        <f aca="false">L124/C124*100</f>
        <v>8.86214442013129</v>
      </c>
      <c r="Y124" s="10" t="n">
        <f aca="false">I124/C124*1000</f>
        <v>219.912472647702</v>
      </c>
    </row>
    <row r="125" customFormat="false" ht="12.75" hidden="false" customHeight="true" outlineLevel="0" collapsed="false">
      <c r="A125" s="1" t="n">
        <v>99</v>
      </c>
      <c r="B125" s="12" t="s">
        <v>142</v>
      </c>
      <c r="C125" s="9" t="n">
        <v>168</v>
      </c>
      <c r="D125" s="9" t="n">
        <v>55</v>
      </c>
      <c r="E125" s="9" t="n">
        <v>5</v>
      </c>
      <c r="F125" s="9" t="n">
        <v>1</v>
      </c>
      <c r="G125" s="9" t="n">
        <v>1</v>
      </c>
      <c r="H125" s="9" t="n">
        <v>117</v>
      </c>
      <c r="I125" s="9" t="n">
        <v>299</v>
      </c>
      <c r="J125" s="9" t="n">
        <v>3490</v>
      </c>
      <c r="K125" s="9" t="n">
        <v>4</v>
      </c>
      <c r="L125" s="9" t="n">
        <v>58</v>
      </c>
      <c r="M125" s="9" t="n">
        <v>465</v>
      </c>
      <c r="N125" s="9" t="n">
        <v>287</v>
      </c>
      <c r="O125" s="9" t="n">
        <v>0</v>
      </c>
      <c r="P125" s="9" t="n">
        <v>1028</v>
      </c>
      <c r="Q125" s="9" t="n">
        <v>184</v>
      </c>
      <c r="R125" s="9" t="n">
        <v>6</v>
      </c>
      <c r="S125" s="9" t="n">
        <v>187</v>
      </c>
      <c r="T125" s="9" t="n">
        <v>368</v>
      </c>
      <c r="U125" s="9" t="n">
        <v>98</v>
      </c>
      <c r="V125" s="10" t="n">
        <f aca="false">J125/C125</f>
        <v>20.7738095238095</v>
      </c>
      <c r="W125" s="10" t="n">
        <f aca="false">J125/L125</f>
        <v>60.1724137931034</v>
      </c>
      <c r="X125" s="10" t="n">
        <f aca="false">L125/C125*100</f>
        <v>34.5238095238095</v>
      </c>
      <c r="Y125" s="10" t="n">
        <f aca="false">I125/C125*1000</f>
        <v>1779.7619047619</v>
      </c>
    </row>
    <row r="126" customFormat="false" ht="12.75" hidden="false" customHeight="true" outlineLevel="0" collapsed="false">
      <c r="A126" s="1" t="n">
        <v>100</v>
      </c>
      <c r="B126" s="12" t="s">
        <v>143</v>
      </c>
      <c r="C126" s="9" t="n">
        <v>582</v>
      </c>
      <c r="D126" s="9" t="n">
        <v>16</v>
      </c>
      <c r="E126" s="9" t="n">
        <v>14</v>
      </c>
      <c r="F126" s="9" t="n">
        <v>0</v>
      </c>
      <c r="G126" s="9" t="n">
        <v>0</v>
      </c>
      <c r="H126" s="9" t="n">
        <v>90</v>
      </c>
      <c r="I126" s="9" t="n">
        <v>197</v>
      </c>
      <c r="J126" s="9" t="n">
        <v>1753</v>
      </c>
      <c r="K126" s="9" t="n">
        <v>5</v>
      </c>
      <c r="L126" s="9" t="n">
        <v>15</v>
      </c>
      <c r="M126" s="9" t="n">
        <v>53</v>
      </c>
      <c r="N126" s="9" t="n">
        <v>0</v>
      </c>
      <c r="O126" s="9" t="n">
        <v>0</v>
      </c>
      <c r="P126" s="9" t="n">
        <v>105</v>
      </c>
      <c r="Q126" s="9" t="n">
        <v>0</v>
      </c>
      <c r="R126" s="9" t="n">
        <v>5</v>
      </c>
      <c r="S126" s="9" t="n">
        <v>19</v>
      </c>
      <c r="T126" s="9" t="n">
        <v>71</v>
      </c>
      <c r="U126" s="9" t="n">
        <v>0</v>
      </c>
      <c r="V126" s="10" t="n">
        <f aca="false">J126/C126</f>
        <v>3.01202749140893</v>
      </c>
      <c r="W126" s="10" t="n">
        <f aca="false">J126/L126</f>
        <v>116.866666666667</v>
      </c>
      <c r="X126" s="10" t="n">
        <f aca="false">L126/C126*100</f>
        <v>2.57731958762887</v>
      </c>
      <c r="Y126" s="10" t="n">
        <f aca="false">I126/C126*1000</f>
        <v>338.487972508591</v>
      </c>
    </row>
    <row r="127" customFormat="false" ht="12.75" hidden="false" customHeight="true" outlineLevel="0" collapsed="false">
      <c r="A127" s="1" t="n">
        <v>101</v>
      </c>
      <c r="B127" s="12" t="s">
        <v>144</v>
      </c>
      <c r="C127" s="9" t="n">
        <v>1329</v>
      </c>
      <c r="D127" s="9" t="n">
        <v>60</v>
      </c>
      <c r="E127" s="9" t="n">
        <v>0</v>
      </c>
      <c r="F127" s="9" t="n">
        <v>0</v>
      </c>
      <c r="G127" s="9" t="n">
        <v>0</v>
      </c>
      <c r="H127" s="9" t="n">
        <v>137</v>
      </c>
      <c r="I127" s="9" t="n">
        <v>201</v>
      </c>
      <c r="J127" s="9" t="n">
        <v>9218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10" t="n">
        <f aca="false">J127/C127</f>
        <v>6.93604213694507</v>
      </c>
      <c r="W127" s="10" t="n">
        <v>0</v>
      </c>
      <c r="X127" s="10" t="n">
        <f aca="false">L127/C127*100</f>
        <v>0</v>
      </c>
      <c r="Y127" s="10" t="n">
        <f aca="false">I127/C127*1000</f>
        <v>151.241534988713</v>
      </c>
    </row>
    <row r="128" customFormat="false" ht="12.75" hidden="false" customHeight="true" outlineLevel="0" collapsed="false">
      <c r="A128" s="1" t="n">
        <v>102</v>
      </c>
      <c r="B128" s="12" t="s">
        <v>145</v>
      </c>
      <c r="C128" s="9" t="n">
        <v>481</v>
      </c>
      <c r="D128" s="9" t="n">
        <v>53</v>
      </c>
      <c r="E128" s="9" t="n">
        <v>6</v>
      </c>
      <c r="F128" s="9" t="n">
        <v>1</v>
      </c>
      <c r="G128" s="9" t="n">
        <v>1</v>
      </c>
      <c r="H128" s="9" t="n">
        <v>0</v>
      </c>
      <c r="I128" s="9" t="n">
        <v>0</v>
      </c>
      <c r="J128" s="9" t="n">
        <v>5097</v>
      </c>
      <c r="K128" s="9" t="n">
        <v>0</v>
      </c>
      <c r="L128" s="9" t="n">
        <v>81</v>
      </c>
      <c r="M128" s="9" t="n">
        <v>219</v>
      </c>
      <c r="N128" s="9" t="n">
        <v>129</v>
      </c>
      <c r="O128" s="9" t="n">
        <v>0</v>
      </c>
      <c r="P128" s="9" t="n">
        <v>458</v>
      </c>
      <c r="Q128" s="9" t="n">
        <v>174</v>
      </c>
      <c r="R128" s="9" t="n">
        <v>23</v>
      </c>
      <c r="S128" s="9" t="n">
        <v>96</v>
      </c>
      <c r="T128" s="9" t="n">
        <v>173</v>
      </c>
      <c r="U128" s="9" t="n">
        <v>127</v>
      </c>
      <c r="V128" s="10" t="n">
        <f aca="false">J128/C128</f>
        <v>10.5966735966736</v>
      </c>
      <c r="W128" s="10" t="n">
        <f aca="false">J128/L128</f>
        <v>62.9259259259259</v>
      </c>
      <c r="X128" s="10" t="n">
        <f aca="false">L128/C128*100</f>
        <v>16.8399168399168</v>
      </c>
      <c r="Y128" s="10" t="n">
        <f aca="false">I128/C128*1000</f>
        <v>0</v>
      </c>
    </row>
    <row r="129" customFormat="false" ht="12.75" hidden="false" customHeight="true" outlineLevel="0" collapsed="false">
      <c r="A129" s="1" t="n">
        <v>103</v>
      </c>
      <c r="B129" s="12" t="s">
        <v>146</v>
      </c>
      <c r="C129" s="9" t="n">
        <v>1456</v>
      </c>
      <c r="D129" s="9" t="n">
        <v>80</v>
      </c>
      <c r="E129" s="9" t="n">
        <v>35</v>
      </c>
      <c r="F129" s="9" t="n">
        <v>2</v>
      </c>
      <c r="G129" s="9" t="n">
        <v>2</v>
      </c>
      <c r="H129" s="9" t="n">
        <v>160</v>
      </c>
      <c r="I129" s="9" t="n">
        <v>201</v>
      </c>
      <c r="J129" s="9" t="n">
        <v>6526</v>
      </c>
      <c r="K129" s="9" t="n">
        <v>9</v>
      </c>
      <c r="L129" s="9" t="n">
        <v>55</v>
      </c>
      <c r="M129" s="9" t="n">
        <v>2861</v>
      </c>
      <c r="N129" s="9" t="n">
        <v>978</v>
      </c>
      <c r="O129" s="9" t="n">
        <v>0</v>
      </c>
      <c r="P129" s="9" t="n">
        <v>1438</v>
      </c>
      <c r="Q129" s="9" t="n">
        <v>881</v>
      </c>
      <c r="R129" s="9" t="n">
        <v>10</v>
      </c>
      <c r="S129" s="9" t="n">
        <v>928</v>
      </c>
      <c r="T129" s="9" t="n">
        <v>650</v>
      </c>
      <c r="U129" s="9" t="n">
        <v>440</v>
      </c>
      <c r="V129" s="10" t="n">
        <f aca="false">J129/C129</f>
        <v>4.48214285714286</v>
      </c>
      <c r="W129" s="10" t="n">
        <f aca="false">J129/L129</f>
        <v>118.654545454545</v>
      </c>
      <c r="X129" s="10" t="n">
        <f aca="false">L129/C129*100</f>
        <v>3.77747252747253</v>
      </c>
      <c r="Y129" s="10" t="n">
        <f aca="false">I129/C129*1000</f>
        <v>138.049450549451</v>
      </c>
    </row>
    <row r="130" customFormat="false" ht="12.75" hidden="false" customHeight="true" outlineLevel="0" collapsed="false">
      <c r="A130" s="1" t="n">
        <v>104</v>
      </c>
      <c r="B130" s="12" t="s">
        <v>147</v>
      </c>
      <c r="C130" s="9" t="n">
        <v>2048</v>
      </c>
      <c r="D130" s="9" t="n">
        <v>103</v>
      </c>
      <c r="E130" s="9" t="n">
        <v>30</v>
      </c>
      <c r="F130" s="9" t="n">
        <v>6</v>
      </c>
      <c r="G130" s="9" t="n">
        <v>6</v>
      </c>
      <c r="H130" s="9" t="n">
        <v>81</v>
      </c>
      <c r="I130" s="9" t="n">
        <v>213</v>
      </c>
      <c r="J130" s="9" t="n">
        <v>5074</v>
      </c>
      <c r="K130" s="9" t="n">
        <v>9</v>
      </c>
      <c r="L130" s="9" t="n">
        <v>178</v>
      </c>
      <c r="M130" s="9" t="n">
        <v>5693</v>
      </c>
      <c r="N130" s="9" t="n">
        <v>5253</v>
      </c>
      <c r="O130" s="9" t="n">
        <v>0</v>
      </c>
      <c r="P130" s="9" t="n">
        <v>270</v>
      </c>
      <c r="Q130" s="9" t="n">
        <v>441</v>
      </c>
      <c r="R130" s="9" t="n">
        <v>42</v>
      </c>
      <c r="S130" s="9" t="n">
        <v>2414</v>
      </c>
      <c r="T130" s="9" t="n">
        <v>59</v>
      </c>
      <c r="U130" s="9" t="n">
        <v>169</v>
      </c>
      <c r="V130" s="10" t="n">
        <f aca="false">J130/C130</f>
        <v>2.4775390625</v>
      </c>
      <c r="W130" s="10" t="n">
        <f aca="false">J130/L130</f>
        <v>28.5056179775281</v>
      </c>
      <c r="X130" s="10" t="n">
        <f aca="false">L130/C130*100</f>
        <v>8.69140625</v>
      </c>
      <c r="Y130" s="10" t="n">
        <f aca="false">I130/C130*1000</f>
        <v>104.00390625</v>
      </c>
    </row>
    <row r="131" customFormat="false" ht="12.75" hidden="false" customHeight="true" outlineLevel="0" collapsed="false">
      <c r="A131" s="1" t="n">
        <v>105</v>
      </c>
      <c r="B131" s="12" t="s">
        <v>148</v>
      </c>
      <c r="C131" s="9" t="n">
        <v>558</v>
      </c>
      <c r="D131" s="9" t="n">
        <v>60</v>
      </c>
      <c r="E131" s="9" t="n">
        <v>6</v>
      </c>
      <c r="F131" s="9" t="n">
        <v>1</v>
      </c>
      <c r="G131" s="9" t="n">
        <v>1</v>
      </c>
      <c r="H131" s="9" t="n">
        <v>67</v>
      </c>
      <c r="I131" s="9" t="n">
        <v>163</v>
      </c>
      <c r="J131" s="9" t="n">
        <v>5149</v>
      </c>
      <c r="K131" s="9" t="n">
        <v>9</v>
      </c>
      <c r="L131" s="9" t="n">
        <v>115</v>
      </c>
      <c r="M131" s="9" t="n">
        <v>1140</v>
      </c>
      <c r="N131" s="9" t="n">
        <v>110</v>
      </c>
      <c r="O131" s="9" t="n">
        <v>0</v>
      </c>
      <c r="P131" s="9" t="n">
        <v>964</v>
      </c>
      <c r="Q131" s="9" t="n">
        <v>1025</v>
      </c>
      <c r="R131" s="9" t="n">
        <v>91</v>
      </c>
      <c r="S131" s="9" t="n">
        <v>980</v>
      </c>
      <c r="T131" s="9" t="n">
        <v>91</v>
      </c>
      <c r="U131" s="9" t="n">
        <v>896</v>
      </c>
      <c r="V131" s="10" t="n">
        <f aca="false">J131/C131</f>
        <v>9.22759856630824</v>
      </c>
      <c r="W131" s="10" t="n">
        <f aca="false">J131/L131</f>
        <v>44.7739130434783</v>
      </c>
      <c r="X131" s="10" t="n">
        <f aca="false">L131/C131*100</f>
        <v>20.6093189964158</v>
      </c>
      <c r="Y131" s="10" t="n">
        <f aca="false">I131/C131*1000</f>
        <v>292.114695340502</v>
      </c>
    </row>
    <row r="132" customFormat="false" ht="12.75" hidden="false" customHeight="true" outlineLevel="0" collapsed="false">
      <c r="A132" s="1" t="n">
        <v>106</v>
      </c>
      <c r="B132" s="12" t="s">
        <v>149</v>
      </c>
      <c r="C132" s="9" t="n">
        <v>550</v>
      </c>
      <c r="D132" s="9" t="n">
        <v>150</v>
      </c>
      <c r="E132" s="9" t="n">
        <v>20</v>
      </c>
      <c r="F132" s="9" t="n">
        <v>8</v>
      </c>
      <c r="G132" s="9" t="n">
        <v>8</v>
      </c>
      <c r="H132" s="9" t="n">
        <v>72</v>
      </c>
      <c r="I132" s="9" t="n">
        <v>209</v>
      </c>
      <c r="J132" s="9" t="n">
        <v>10423</v>
      </c>
      <c r="K132" s="9" t="n">
        <v>10</v>
      </c>
      <c r="L132" s="9" t="n">
        <v>193</v>
      </c>
      <c r="M132" s="9" t="n">
        <v>4292</v>
      </c>
      <c r="N132" s="9" t="n">
        <v>2837</v>
      </c>
      <c r="O132" s="9" t="n">
        <v>0</v>
      </c>
      <c r="P132" s="9" t="n">
        <v>4383</v>
      </c>
      <c r="Q132" s="9" t="n">
        <v>1722</v>
      </c>
      <c r="R132" s="9" t="n">
        <v>80</v>
      </c>
      <c r="S132" s="9" t="n">
        <v>2329</v>
      </c>
      <c r="T132" s="9" t="n">
        <v>2362</v>
      </c>
      <c r="U132" s="9" t="n">
        <v>1063</v>
      </c>
      <c r="V132" s="10" t="n">
        <f aca="false">J132/C132</f>
        <v>18.9509090909091</v>
      </c>
      <c r="W132" s="10" t="n">
        <f aca="false">J132/L132</f>
        <v>54.0051813471503</v>
      </c>
      <c r="X132" s="10" t="n">
        <f aca="false">L132/C132*100</f>
        <v>35.0909090909091</v>
      </c>
      <c r="Y132" s="10" t="n">
        <f aca="false">I132/C132*1000</f>
        <v>380</v>
      </c>
    </row>
    <row r="133" customFormat="false" ht="12.75" hidden="false" customHeight="true" outlineLevel="0" collapsed="false">
      <c r="A133" s="1" t="n">
        <v>107</v>
      </c>
      <c r="B133" s="12" t="s">
        <v>150</v>
      </c>
      <c r="C133" s="9" t="n">
        <v>1364</v>
      </c>
      <c r="D133" s="9" t="n">
        <v>130</v>
      </c>
      <c r="E133" s="9" t="n">
        <v>6</v>
      </c>
      <c r="F133" s="9" t="n">
        <v>2</v>
      </c>
      <c r="G133" s="9" t="n">
        <v>1</v>
      </c>
      <c r="H133" s="9" t="n">
        <v>101</v>
      </c>
      <c r="I133" s="9" t="n">
        <v>270</v>
      </c>
      <c r="J133" s="9" t="n">
        <v>5456</v>
      </c>
      <c r="K133" s="9" t="n">
        <v>14</v>
      </c>
      <c r="L133" s="9" t="n">
        <v>168</v>
      </c>
      <c r="M133" s="9" t="n">
        <v>328</v>
      </c>
      <c r="N133" s="9" t="n">
        <v>94</v>
      </c>
      <c r="O133" s="9" t="n">
        <v>0</v>
      </c>
      <c r="P133" s="9" t="n">
        <v>721</v>
      </c>
      <c r="Q133" s="9" t="n">
        <v>148</v>
      </c>
      <c r="R133" s="9" t="n">
        <v>37</v>
      </c>
      <c r="S133" s="9" t="n">
        <v>121</v>
      </c>
      <c r="T133" s="9" t="n">
        <v>540</v>
      </c>
      <c r="U133" s="9" t="n">
        <v>124</v>
      </c>
      <c r="V133" s="10" t="n">
        <f aca="false">J133/C133</f>
        <v>4</v>
      </c>
      <c r="W133" s="10" t="n">
        <f aca="false">J133/L133</f>
        <v>32.4761904761905</v>
      </c>
      <c r="X133" s="10" t="n">
        <f aca="false">L133/C133*100</f>
        <v>12.316715542522</v>
      </c>
      <c r="Y133" s="10" t="n">
        <f aca="false">I133/C133*1000</f>
        <v>197.947214076246</v>
      </c>
    </row>
    <row r="134" customFormat="false" ht="12.75" hidden="false" customHeight="true" outlineLevel="0" collapsed="false">
      <c r="A134" s="1" t="n">
        <v>108</v>
      </c>
      <c r="B134" s="12" t="s">
        <v>151</v>
      </c>
      <c r="C134" s="9" t="n">
        <v>31</v>
      </c>
      <c r="D134" s="9" t="n">
        <v>50</v>
      </c>
      <c r="E134" s="9" t="n">
        <v>2</v>
      </c>
      <c r="F134" s="9" t="n">
        <v>2</v>
      </c>
      <c r="G134" s="9" t="n">
        <v>1</v>
      </c>
      <c r="H134" s="9" t="n">
        <v>185</v>
      </c>
      <c r="I134" s="9" t="n">
        <v>201</v>
      </c>
      <c r="J134" s="9" t="n">
        <v>1900</v>
      </c>
      <c r="K134" s="9" t="n">
        <v>6</v>
      </c>
      <c r="L134" s="9" t="n">
        <v>52</v>
      </c>
      <c r="M134" s="9" t="n">
        <v>233</v>
      </c>
      <c r="N134" s="9" t="n">
        <v>133</v>
      </c>
      <c r="O134" s="9" t="n">
        <v>0</v>
      </c>
      <c r="P134" s="9" t="n">
        <v>233</v>
      </c>
      <c r="Q134" s="9" t="n">
        <v>581</v>
      </c>
      <c r="R134" s="9" t="n">
        <v>13</v>
      </c>
      <c r="S134" s="9" t="n">
        <v>86</v>
      </c>
      <c r="T134" s="9" t="n">
        <v>107</v>
      </c>
      <c r="U134" s="9" t="n">
        <v>286</v>
      </c>
      <c r="V134" s="10" t="n">
        <f aca="false">J134/C134</f>
        <v>61.2903225806452</v>
      </c>
      <c r="W134" s="10" t="n">
        <f aca="false">J134/L134</f>
        <v>36.5384615384615</v>
      </c>
      <c r="X134" s="10" t="n">
        <f aca="false">L134/C134*100</f>
        <v>167.741935483871</v>
      </c>
      <c r="Y134" s="10" t="n">
        <f aca="false">I134/C134*1000</f>
        <v>6483.87096774194</v>
      </c>
    </row>
    <row r="135" customFormat="false" ht="12.75" hidden="false" customHeight="true" outlineLevel="0" collapsed="false">
      <c r="A135" s="1" t="n">
        <v>109</v>
      </c>
      <c r="B135" s="12" t="s">
        <v>152</v>
      </c>
      <c r="C135" s="9" t="n">
        <v>175</v>
      </c>
      <c r="D135" s="9" t="n">
        <v>12</v>
      </c>
      <c r="E135" s="9" t="n">
        <v>6</v>
      </c>
      <c r="F135" s="9" t="n">
        <v>1</v>
      </c>
      <c r="G135" s="9" t="n">
        <v>1</v>
      </c>
      <c r="H135" s="9" t="n">
        <v>53</v>
      </c>
      <c r="I135" s="9" t="n">
        <v>201</v>
      </c>
      <c r="J135" s="9" t="n">
        <v>1666</v>
      </c>
      <c r="K135" s="9" t="n">
        <v>6</v>
      </c>
      <c r="L135" s="9" t="n">
        <v>32</v>
      </c>
      <c r="M135" s="9" t="n">
        <v>88</v>
      </c>
      <c r="N135" s="9" t="n">
        <v>40</v>
      </c>
      <c r="O135" s="9" t="n">
        <v>0</v>
      </c>
      <c r="P135" s="9" t="n">
        <v>106</v>
      </c>
      <c r="Q135" s="9" t="n">
        <v>20</v>
      </c>
      <c r="R135" s="9" t="n">
        <v>6</v>
      </c>
      <c r="S135" s="9" t="n">
        <v>14</v>
      </c>
      <c r="T135" s="9" t="n">
        <v>29</v>
      </c>
      <c r="U135" s="9" t="n">
        <v>5</v>
      </c>
      <c r="V135" s="10" t="n">
        <f aca="false">J135/C135</f>
        <v>9.52</v>
      </c>
      <c r="W135" s="10" t="n">
        <f aca="false">J135/L135</f>
        <v>52.0625</v>
      </c>
      <c r="X135" s="10" t="n">
        <f aca="false">L135/C135*100</f>
        <v>18.2857142857143</v>
      </c>
      <c r="Y135" s="10" t="n">
        <f aca="false">I135/C135*1000</f>
        <v>1148.57142857143</v>
      </c>
    </row>
    <row r="136" customFormat="false" ht="12.75" hidden="false" customHeight="true" outlineLevel="0" collapsed="false">
      <c r="A136" s="1" t="n">
        <v>110</v>
      </c>
      <c r="B136" s="12" t="s">
        <v>153</v>
      </c>
      <c r="C136" s="9" t="n">
        <v>824</v>
      </c>
      <c r="D136" s="9" t="n">
        <v>36</v>
      </c>
      <c r="E136" s="9" t="n">
        <v>4</v>
      </c>
      <c r="F136" s="9" t="n">
        <v>2</v>
      </c>
      <c r="G136" s="9" t="n">
        <v>2</v>
      </c>
      <c r="H136" s="9" t="n">
        <v>123</v>
      </c>
      <c r="I136" s="9" t="n">
        <v>201</v>
      </c>
      <c r="J136" s="9" t="n">
        <v>4460</v>
      </c>
      <c r="K136" s="9" t="n">
        <v>10</v>
      </c>
      <c r="L136" s="9" t="n">
        <v>47</v>
      </c>
      <c r="M136" s="9" t="n">
        <v>551</v>
      </c>
      <c r="N136" s="9" t="n">
        <v>191</v>
      </c>
      <c r="O136" s="9" t="n">
        <v>95</v>
      </c>
      <c r="P136" s="9" t="n">
        <v>978</v>
      </c>
      <c r="Q136" s="9" t="n">
        <v>345</v>
      </c>
      <c r="R136" s="9" t="n">
        <v>15</v>
      </c>
      <c r="S136" s="9" t="n">
        <v>137</v>
      </c>
      <c r="T136" s="9" t="n">
        <v>159</v>
      </c>
      <c r="U136" s="9" t="n">
        <v>27</v>
      </c>
      <c r="V136" s="10" t="n">
        <f aca="false">J136/C136</f>
        <v>5.4126213592233</v>
      </c>
      <c r="W136" s="10" t="n">
        <f aca="false">J136/L136</f>
        <v>94.8936170212766</v>
      </c>
      <c r="X136" s="10" t="n">
        <f aca="false">L136/C136*100</f>
        <v>5.70388349514563</v>
      </c>
      <c r="Y136" s="10" t="n">
        <f aca="false">I136/C136*1000</f>
        <v>243.932038834951</v>
      </c>
    </row>
    <row r="137" customFormat="false" ht="12.75" hidden="false" customHeight="true" outlineLevel="0" collapsed="false">
      <c r="A137" s="1" t="n">
        <v>111</v>
      </c>
      <c r="B137" s="12" t="s">
        <v>154</v>
      </c>
      <c r="C137" s="9" t="n">
        <v>621</v>
      </c>
      <c r="D137" s="9" t="n">
        <v>40</v>
      </c>
      <c r="E137" s="9" t="n">
        <v>6</v>
      </c>
      <c r="F137" s="9" t="n">
        <v>4</v>
      </c>
      <c r="G137" s="9" t="n">
        <v>2</v>
      </c>
      <c r="H137" s="9" t="n">
        <v>121</v>
      </c>
      <c r="I137" s="9" t="n">
        <v>201</v>
      </c>
      <c r="J137" s="9" t="n">
        <v>4954</v>
      </c>
      <c r="K137" s="9" t="n">
        <v>6</v>
      </c>
      <c r="L137" s="9" t="n">
        <v>64</v>
      </c>
      <c r="M137" s="9" t="n">
        <v>725</v>
      </c>
      <c r="N137" s="9" t="n">
        <v>394</v>
      </c>
      <c r="O137" s="9" t="n">
        <v>124</v>
      </c>
      <c r="P137" s="9" t="n">
        <v>941</v>
      </c>
      <c r="Q137" s="9" t="n">
        <v>260</v>
      </c>
      <c r="R137" s="9" t="n">
        <v>16</v>
      </c>
      <c r="S137" s="9" t="n">
        <v>456</v>
      </c>
      <c r="T137" s="9" t="n">
        <v>395</v>
      </c>
      <c r="U137" s="9" t="n">
        <v>133</v>
      </c>
      <c r="V137" s="10" t="n">
        <f aca="false">J137/C137</f>
        <v>7.97745571658615</v>
      </c>
      <c r="W137" s="10" t="n">
        <f aca="false">J137/L137</f>
        <v>77.40625</v>
      </c>
      <c r="X137" s="10" t="n">
        <f aca="false">L137/C137*100</f>
        <v>10.3059581320451</v>
      </c>
      <c r="Y137" s="10" t="n">
        <f aca="false">I137/C137*1000</f>
        <v>323.671497584541</v>
      </c>
    </row>
    <row r="138" customFormat="false" ht="12.75" hidden="false" customHeight="true" outlineLevel="0" collapsed="false">
      <c r="A138" s="1" t="n">
        <v>112</v>
      </c>
      <c r="B138" s="12" t="s">
        <v>155</v>
      </c>
      <c r="C138" s="9" t="n">
        <v>1410</v>
      </c>
      <c r="D138" s="9" t="n">
        <v>45</v>
      </c>
      <c r="E138" s="9" t="n">
        <v>12</v>
      </c>
      <c r="F138" s="9" t="n">
        <v>1</v>
      </c>
      <c r="G138" s="9" t="n">
        <v>1</v>
      </c>
      <c r="H138" s="9" t="n">
        <v>124</v>
      </c>
      <c r="I138" s="9" t="n">
        <v>201</v>
      </c>
      <c r="J138" s="9" t="n">
        <v>2005</v>
      </c>
      <c r="K138" s="9" t="n">
        <v>6</v>
      </c>
      <c r="L138" s="9" t="n">
        <v>29</v>
      </c>
      <c r="M138" s="9" t="n">
        <v>372</v>
      </c>
      <c r="N138" s="9" t="n">
        <v>315</v>
      </c>
      <c r="O138" s="9" t="n">
        <v>167</v>
      </c>
      <c r="P138" s="9" t="n">
        <v>309</v>
      </c>
      <c r="Q138" s="9" t="n">
        <v>201</v>
      </c>
      <c r="R138" s="9" t="n">
        <v>5</v>
      </c>
      <c r="S138" s="9" t="n">
        <v>81</v>
      </c>
      <c r="T138" s="9" t="n">
        <v>89</v>
      </c>
      <c r="U138" s="9" t="n">
        <v>47</v>
      </c>
      <c r="V138" s="10" t="n">
        <f aca="false">J138/C138</f>
        <v>1.42198581560284</v>
      </c>
      <c r="W138" s="10" t="n">
        <f aca="false">J138/L138</f>
        <v>69.1379310344828</v>
      </c>
      <c r="X138" s="10" t="n">
        <f aca="false">L138/C138*100</f>
        <v>2.05673758865248</v>
      </c>
      <c r="Y138" s="10" t="n">
        <f aca="false">I138/C138*1000</f>
        <v>142.553191489362</v>
      </c>
    </row>
    <row r="139" customFormat="false" ht="12.75" hidden="false" customHeight="true" outlineLevel="0" collapsed="false">
      <c r="A139" s="1" t="n">
        <v>113</v>
      </c>
      <c r="B139" s="12" t="s">
        <v>156</v>
      </c>
      <c r="C139" s="9" t="n">
        <v>1384</v>
      </c>
      <c r="D139" s="9" t="n">
        <v>80</v>
      </c>
      <c r="E139" s="9" t="n">
        <v>6</v>
      </c>
      <c r="F139" s="9" t="n">
        <v>2</v>
      </c>
      <c r="G139" s="9" t="n">
        <v>2</v>
      </c>
      <c r="H139" s="9" t="n">
        <v>143</v>
      </c>
      <c r="I139" s="9" t="n">
        <v>221</v>
      </c>
      <c r="J139" s="9" t="n">
        <v>7239</v>
      </c>
      <c r="K139" s="9" t="n">
        <v>10</v>
      </c>
      <c r="L139" s="9" t="n">
        <v>82</v>
      </c>
      <c r="M139" s="9" t="n">
        <v>354</v>
      </c>
      <c r="N139" s="9" t="n">
        <v>100</v>
      </c>
      <c r="O139" s="9" t="n">
        <v>0</v>
      </c>
      <c r="P139" s="9" t="n">
        <v>275</v>
      </c>
      <c r="Q139" s="9" t="n">
        <v>437</v>
      </c>
      <c r="R139" s="9" t="n">
        <v>37</v>
      </c>
      <c r="S139" s="9" t="n">
        <v>271</v>
      </c>
      <c r="T139" s="9" t="n">
        <v>56</v>
      </c>
      <c r="U139" s="9" t="n">
        <v>84</v>
      </c>
      <c r="V139" s="10" t="n">
        <f aca="false">J139/C139</f>
        <v>5.23049132947977</v>
      </c>
      <c r="W139" s="10" t="n">
        <f aca="false">J139/L139</f>
        <v>88.2804878048781</v>
      </c>
      <c r="X139" s="10" t="n">
        <f aca="false">L139/C139*100</f>
        <v>5.92485549132948</v>
      </c>
      <c r="Y139" s="10" t="n">
        <f aca="false">I139/C139*1000</f>
        <v>159.682080924856</v>
      </c>
    </row>
    <row r="140" customFormat="false" ht="12.75" hidden="false" customHeight="true" outlineLevel="0" collapsed="false">
      <c r="B140" s="4"/>
      <c r="C140" s="5" t="s">
        <v>0</v>
      </c>
      <c r="D140" s="5"/>
      <c r="E140" s="5"/>
      <c r="F140" s="5"/>
      <c r="G140" s="5"/>
      <c r="H140" s="5"/>
      <c r="I140" s="5"/>
      <c r="J140" s="5"/>
      <c r="K140" s="5"/>
      <c r="L140" s="5" t="s">
        <v>1</v>
      </c>
      <c r="M140" s="5"/>
      <c r="N140" s="5"/>
      <c r="O140" s="5"/>
      <c r="P140" s="5"/>
      <c r="Q140" s="5"/>
      <c r="R140" s="5"/>
      <c r="S140" s="5"/>
      <c r="T140" s="5"/>
      <c r="U140" s="5"/>
      <c r="V140" s="5" t="s">
        <v>2</v>
      </c>
      <c r="W140" s="5"/>
      <c r="X140" s="5"/>
      <c r="Y140" s="5"/>
    </row>
    <row r="141" customFormat="false" ht="93" hidden="false" customHeight="true" outlineLevel="0" collapsed="false">
      <c r="B141" s="6" t="s">
        <v>3</v>
      </c>
      <c r="C141" s="7" t="s">
        <v>4</v>
      </c>
      <c r="D141" s="7" t="s">
        <v>5</v>
      </c>
      <c r="E141" s="7" t="s">
        <v>6</v>
      </c>
      <c r="F141" s="7" t="s">
        <v>7</v>
      </c>
      <c r="G141" s="7" t="s">
        <v>8</v>
      </c>
      <c r="H141" s="7" t="s">
        <v>9</v>
      </c>
      <c r="I141" s="7" t="s">
        <v>10</v>
      </c>
      <c r="J141" s="7" t="s">
        <v>11</v>
      </c>
      <c r="K141" s="7" t="s">
        <v>12</v>
      </c>
      <c r="L141" s="7" t="s">
        <v>13</v>
      </c>
      <c r="M141" s="7" t="s">
        <v>14</v>
      </c>
      <c r="N141" s="7" t="s">
        <v>15</v>
      </c>
      <c r="O141" s="7" t="s">
        <v>16</v>
      </c>
      <c r="P141" s="7" t="s">
        <v>17</v>
      </c>
      <c r="Q141" s="7" t="s">
        <v>18</v>
      </c>
      <c r="R141" s="7" t="s">
        <v>19</v>
      </c>
      <c r="S141" s="7" t="s">
        <v>20</v>
      </c>
      <c r="T141" s="7" t="s">
        <v>21</v>
      </c>
      <c r="U141" s="7" t="s">
        <v>22</v>
      </c>
      <c r="V141" s="7" t="s">
        <v>23</v>
      </c>
      <c r="W141" s="7" t="s">
        <v>24</v>
      </c>
      <c r="X141" s="7" t="s">
        <v>25</v>
      </c>
      <c r="Y141" s="7" t="s">
        <v>26</v>
      </c>
    </row>
    <row r="142" customFormat="false" ht="12.75" hidden="false" customHeight="true" outlineLevel="0" collapsed="false">
      <c r="A142" s="1" t="n">
        <v>114</v>
      </c>
      <c r="B142" s="12" t="s">
        <v>157</v>
      </c>
      <c r="C142" s="9" t="n">
        <v>1232</v>
      </c>
      <c r="D142" s="9" t="n">
        <v>96</v>
      </c>
      <c r="E142" s="9" t="n">
        <v>9</v>
      </c>
      <c r="F142" s="9" t="n">
        <v>4</v>
      </c>
      <c r="G142" s="9" t="n">
        <v>4</v>
      </c>
      <c r="H142" s="9" t="n">
        <v>340</v>
      </c>
      <c r="I142" s="9" t="n">
        <v>201</v>
      </c>
      <c r="J142" s="9" t="n">
        <v>4396</v>
      </c>
      <c r="K142" s="9" t="n">
        <v>6</v>
      </c>
      <c r="L142" s="9" t="n">
        <v>108</v>
      </c>
      <c r="M142" s="9" t="n">
        <v>1452</v>
      </c>
      <c r="N142" s="9" t="n">
        <v>861</v>
      </c>
      <c r="O142" s="9" t="n">
        <v>189</v>
      </c>
      <c r="P142" s="9" t="n">
        <v>499</v>
      </c>
      <c r="Q142" s="9" t="n">
        <v>658</v>
      </c>
      <c r="R142" s="9" t="n">
        <v>83</v>
      </c>
      <c r="S142" s="9" t="n">
        <v>1266</v>
      </c>
      <c r="T142" s="9" t="n">
        <v>383</v>
      </c>
      <c r="U142" s="9" t="n">
        <v>572</v>
      </c>
      <c r="V142" s="10" t="n">
        <f aca="false">J142/C142</f>
        <v>3.56818181818182</v>
      </c>
      <c r="W142" s="10" t="n">
        <f aca="false">J142/L142</f>
        <v>40.7037037037037</v>
      </c>
      <c r="X142" s="10" t="n">
        <f aca="false">L142/C142*100</f>
        <v>8.76623376623377</v>
      </c>
      <c r="Y142" s="10" t="n">
        <f aca="false">I142/C142*1000</f>
        <v>163.149350649351</v>
      </c>
    </row>
    <row r="143" customFormat="false" ht="12.75" hidden="false" customHeight="true" outlineLevel="0" collapsed="false">
      <c r="A143" s="1" t="n">
        <v>115</v>
      </c>
      <c r="B143" s="12" t="s">
        <v>158</v>
      </c>
      <c r="C143" s="9" t="n">
        <v>635</v>
      </c>
      <c r="D143" s="9" t="n">
        <v>60</v>
      </c>
      <c r="E143" s="9" t="n">
        <v>4</v>
      </c>
      <c r="F143" s="9" t="n">
        <v>0</v>
      </c>
      <c r="G143" s="9" t="n">
        <v>0</v>
      </c>
      <c r="H143" s="9" t="n">
        <v>77</v>
      </c>
      <c r="I143" s="9" t="n">
        <v>197</v>
      </c>
      <c r="J143" s="9" t="n">
        <v>3895</v>
      </c>
      <c r="K143" s="9" t="n">
        <v>21</v>
      </c>
      <c r="L143" s="9" t="n">
        <v>76</v>
      </c>
      <c r="M143" s="9" t="n">
        <v>778</v>
      </c>
      <c r="N143" s="9" t="n">
        <v>0</v>
      </c>
      <c r="O143" s="9" t="n">
        <v>0</v>
      </c>
      <c r="P143" s="9" t="n">
        <v>1522</v>
      </c>
      <c r="Q143" s="9" t="n">
        <v>4</v>
      </c>
      <c r="R143" s="9" t="n">
        <v>47</v>
      </c>
      <c r="S143" s="9" t="n">
        <v>626</v>
      </c>
      <c r="T143" s="9" t="n">
        <v>1019</v>
      </c>
      <c r="U143" s="9" t="n">
        <v>4</v>
      </c>
      <c r="V143" s="10" t="n">
        <f aca="false">J143/C143</f>
        <v>6.13385826771654</v>
      </c>
      <c r="W143" s="10" t="n">
        <f aca="false">J143/L143</f>
        <v>51.25</v>
      </c>
      <c r="X143" s="10" t="n">
        <f aca="false">L143/C143*100</f>
        <v>11.9685039370079</v>
      </c>
      <c r="Y143" s="10" t="n">
        <f aca="false">I143/C143*1000</f>
        <v>310.236220472441</v>
      </c>
    </row>
    <row r="144" customFormat="false" ht="12.75" hidden="false" customHeight="true" outlineLevel="0" collapsed="false">
      <c r="A144" s="1" t="n">
        <v>116</v>
      </c>
      <c r="B144" s="12" t="s">
        <v>159</v>
      </c>
      <c r="C144" s="9" t="n">
        <v>220</v>
      </c>
      <c r="D144" s="9" t="n">
        <v>12</v>
      </c>
      <c r="E144" s="9" t="n">
        <v>6</v>
      </c>
      <c r="F144" s="9" t="n">
        <v>1</v>
      </c>
      <c r="G144" s="9" t="n">
        <v>1</v>
      </c>
      <c r="H144" s="9" t="n">
        <v>31</v>
      </c>
      <c r="I144" s="9" t="n">
        <v>201</v>
      </c>
      <c r="J144" s="9" t="n">
        <v>1396</v>
      </c>
      <c r="K144" s="9" t="n">
        <v>6</v>
      </c>
      <c r="L144" s="9" t="n">
        <v>36</v>
      </c>
      <c r="M144" s="9" t="n">
        <v>527</v>
      </c>
      <c r="N144" s="9" t="n">
        <v>221</v>
      </c>
      <c r="O144" s="9" t="n">
        <v>0</v>
      </c>
      <c r="P144" s="9" t="n">
        <v>406</v>
      </c>
      <c r="Q144" s="9" t="n">
        <v>214</v>
      </c>
      <c r="R144" s="9" t="n">
        <v>4</v>
      </c>
      <c r="S144" s="9" t="n">
        <v>27</v>
      </c>
      <c r="T144" s="9" t="n">
        <v>25</v>
      </c>
      <c r="U144" s="9" t="n">
        <v>76</v>
      </c>
      <c r="V144" s="10" t="n">
        <f aca="false">J144/C144</f>
        <v>6.34545454545455</v>
      </c>
      <c r="W144" s="10" t="n">
        <f aca="false">J144/L144</f>
        <v>38.7777777777778</v>
      </c>
      <c r="X144" s="10" t="n">
        <f aca="false">L144/C144*100</f>
        <v>16.3636363636364</v>
      </c>
      <c r="Y144" s="10" t="n">
        <f aca="false">I144/C144*1000</f>
        <v>913.636363636364</v>
      </c>
    </row>
    <row r="145" customFormat="false" ht="12.75" hidden="false" customHeight="true" outlineLevel="0" collapsed="false">
      <c r="A145" s="1" t="n">
        <v>117</v>
      </c>
      <c r="B145" s="12" t="s">
        <v>160</v>
      </c>
      <c r="C145" s="9" t="n">
        <v>973</v>
      </c>
      <c r="D145" s="9" t="n">
        <v>60</v>
      </c>
      <c r="E145" s="9" t="n">
        <v>6</v>
      </c>
      <c r="F145" s="9" t="n">
        <v>3</v>
      </c>
      <c r="G145" s="9" t="n">
        <v>3</v>
      </c>
      <c r="H145" s="9" t="n">
        <v>118</v>
      </c>
      <c r="I145" s="9" t="n">
        <v>201</v>
      </c>
      <c r="J145" s="9" t="n">
        <v>3435</v>
      </c>
      <c r="K145" s="9" t="n">
        <v>7</v>
      </c>
      <c r="L145" s="9" t="n">
        <v>28</v>
      </c>
      <c r="M145" s="9" t="n">
        <v>645</v>
      </c>
      <c r="N145" s="9" t="n">
        <v>503</v>
      </c>
      <c r="O145" s="9" t="n">
        <v>250</v>
      </c>
      <c r="P145" s="9" t="n">
        <v>350</v>
      </c>
      <c r="Q145" s="9" t="n">
        <v>184</v>
      </c>
      <c r="R145" s="9" t="n">
        <v>8</v>
      </c>
      <c r="S145" s="9" t="n">
        <v>236</v>
      </c>
      <c r="T145" s="9" t="n">
        <v>80</v>
      </c>
      <c r="U145" s="9" t="n">
        <v>61</v>
      </c>
      <c r="V145" s="10" t="n">
        <f aca="false">J145/C145</f>
        <v>3.53031860226105</v>
      </c>
      <c r="W145" s="10" t="n">
        <f aca="false">J145/L145</f>
        <v>122.678571428571</v>
      </c>
      <c r="X145" s="10" t="n">
        <f aca="false">L145/C145*100</f>
        <v>2.87769784172662</v>
      </c>
      <c r="Y145" s="10" t="n">
        <f aca="false">I145/C145*1000</f>
        <v>206.577595066804</v>
      </c>
    </row>
    <row r="146" customFormat="false" ht="12.75" hidden="false" customHeight="true" outlineLevel="0" collapsed="false">
      <c r="A146" s="1" t="n">
        <v>118</v>
      </c>
      <c r="B146" s="12" t="s">
        <v>161</v>
      </c>
      <c r="C146" s="9" t="n">
        <v>656</v>
      </c>
      <c r="D146" s="9" t="n">
        <v>64</v>
      </c>
      <c r="E146" s="9" t="n">
        <v>6</v>
      </c>
      <c r="F146" s="9" t="n">
        <v>1</v>
      </c>
      <c r="G146" s="9" t="n">
        <v>1</v>
      </c>
      <c r="H146" s="9" t="n">
        <v>34</v>
      </c>
      <c r="I146" s="9" t="n">
        <v>201</v>
      </c>
      <c r="J146" s="9" t="n">
        <v>5310</v>
      </c>
      <c r="K146" s="9" t="n">
        <v>7</v>
      </c>
      <c r="L146" s="9" t="n">
        <v>103</v>
      </c>
      <c r="M146" s="9" t="n">
        <v>847</v>
      </c>
      <c r="N146" s="9" t="n">
        <v>96</v>
      </c>
      <c r="O146" s="9" t="n">
        <v>0</v>
      </c>
      <c r="P146" s="9" t="n">
        <v>968</v>
      </c>
      <c r="Q146" s="9" t="n">
        <v>390</v>
      </c>
      <c r="R146" s="9" t="n">
        <v>46</v>
      </c>
      <c r="S146" s="9" t="n">
        <v>452</v>
      </c>
      <c r="T146" s="9" t="n">
        <v>255</v>
      </c>
      <c r="U146" s="9" t="n">
        <v>274</v>
      </c>
      <c r="V146" s="10" t="n">
        <f aca="false">J146/C146</f>
        <v>8.09451219512195</v>
      </c>
      <c r="W146" s="10" t="n">
        <f aca="false">J146/L146</f>
        <v>51.5533980582524</v>
      </c>
      <c r="X146" s="10" t="n">
        <f aca="false">L146/C146*100</f>
        <v>15.7012195121951</v>
      </c>
      <c r="Y146" s="10" t="n">
        <f aca="false">I146/C146*1000</f>
        <v>306.40243902439</v>
      </c>
    </row>
    <row r="147" customFormat="false" ht="12.75" hidden="false" customHeight="true" outlineLevel="0" collapsed="false">
      <c r="A147" s="1" t="n">
        <v>119</v>
      </c>
      <c r="B147" s="12" t="s">
        <v>162</v>
      </c>
      <c r="C147" s="9" t="n">
        <v>1330</v>
      </c>
      <c r="D147" s="9" t="n">
        <v>51</v>
      </c>
      <c r="E147" s="9" t="n">
        <v>6</v>
      </c>
      <c r="F147" s="9" t="n">
        <v>2</v>
      </c>
      <c r="G147" s="9" t="n">
        <v>2</v>
      </c>
      <c r="H147" s="9" t="n">
        <v>329</v>
      </c>
      <c r="I147" s="9" t="n">
        <v>211</v>
      </c>
      <c r="J147" s="9" t="n">
        <v>3177</v>
      </c>
      <c r="K147" s="9" t="n">
        <v>4</v>
      </c>
      <c r="L147" s="9" t="n">
        <v>68</v>
      </c>
      <c r="M147" s="9" t="n">
        <v>692</v>
      </c>
      <c r="N147" s="9" t="n">
        <v>107</v>
      </c>
      <c r="O147" s="9" t="n">
        <v>0</v>
      </c>
      <c r="P147" s="9" t="n">
        <v>305</v>
      </c>
      <c r="Q147" s="9" t="n">
        <v>443</v>
      </c>
      <c r="R147" s="9" t="n">
        <v>61</v>
      </c>
      <c r="S147" s="9" t="n">
        <v>604</v>
      </c>
      <c r="T147" s="9" t="n">
        <v>202</v>
      </c>
      <c r="U147" s="9" t="n">
        <v>386</v>
      </c>
      <c r="V147" s="10" t="n">
        <f aca="false">J147/C147</f>
        <v>2.38872180451128</v>
      </c>
      <c r="W147" s="10" t="n">
        <f aca="false">J147/L147</f>
        <v>46.7205882352941</v>
      </c>
      <c r="X147" s="10" t="n">
        <f aca="false">L147/C147*100</f>
        <v>5.11278195488722</v>
      </c>
      <c r="Y147" s="10" t="n">
        <f aca="false">I147/C147*1000</f>
        <v>158.646616541353</v>
      </c>
    </row>
    <row r="148" customFormat="false" ht="12.75" hidden="false" customHeight="true" outlineLevel="0" collapsed="false">
      <c r="A148" s="1" t="n">
        <v>120</v>
      </c>
      <c r="B148" s="12" t="s">
        <v>163</v>
      </c>
      <c r="C148" s="9" t="n">
        <v>1480</v>
      </c>
      <c r="D148" s="9" t="n">
        <v>110</v>
      </c>
      <c r="E148" s="9" t="n">
        <v>40</v>
      </c>
      <c r="F148" s="9" t="n">
        <v>4</v>
      </c>
      <c r="G148" s="9" t="n">
        <v>4</v>
      </c>
      <c r="H148" s="9" t="n">
        <v>169</v>
      </c>
      <c r="I148" s="9" t="n">
        <v>201</v>
      </c>
      <c r="J148" s="9" t="n">
        <v>13421</v>
      </c>
      <c r="K148" s="9" t="n">
        <v>7</v>
      </c>
      <c r="L148" s="9" t="n">
        <v>108</v>
      </c>
      <c r="M148" s="9" t="n">
        <v>1383</v>
      </c>
      <c r="N148" s="9" t="n">
        <v>210</v>
      </c>
      <c r="O148" s="9" t="n">
        <v>0</v>
      </c>
      <c r="P148" s="9" t="n">
        <v>2308</v>
      </c>
      <c r="Q148" s="9" t="n">
        <v>1278</v>
      </c>
      <c r="R148" s="9" t="n">
        <v>28</v>
      </c>
      <c r="S148" s="9" t="n">
        <v>461</v>
      </c>
      <c r="T148" s="9" t="n">
        <v>514</v>
      </c>
      <c r="U148" s="9" t="n">
        <v>338</v>
      </c>
      <c r="V148" s="10" t="n">
        <f aca="false">J148/C148</f>
        <v>9.06824324324324</v>
      </c>
      <c r="W148" s="10" t="n">
        <f aca="false">J148/L148</f>
        <v>124.268518518519</v>
      </c>
      <c r="X148" s="10" t="n">
        <f aca="false">L148/C148*100</f>
        <v>7.2972972972973</v>
      </c>
      <c r="Y148" s="10" t="n">
        <f aca="false">I148/C148*1000</f>
        <v>135.810810810811</v>
      </c>
    </row>
    <row r="149" customFormat="false" ht="12.75" hidden="false" customHeight="true" outlineLevel="0" collapsed="false">
      <c r="A149" s="1" t="n">
        <v>121</v>
      </c>
      <c r="B149" s="12" t="s">
        <v>164</v>
      </c>
      <c r="C149" s="9" t="n">
        <v>386</v>
      </c>
      <c r="D149" s="9" t="n">
        <v>30</v>
      </c>
      <c r="E149" s="9" t="n">
        <v>8</v>
      </c>
      <c r="F149" s="9" t="n">
        <v>3</v>
      </c>
      <c r="G149" s="9" t="n">
        <v>3</v>
      </c>
      <c r="H149" s="9" t="n">
        <v>0</v>
      </c>
      <c r="I149" s="9" t="n">
        <v>201</v>
      </c>
      <c r="J149" s="9" t="n">
        <v>3067</v>
      </c>
      <c r="K149" s="9" t="n">
        <v>0</v>
      </c>
      <c r="L149" s="9" t="n">
        <v>89</v>
      </c>
      <c r="M149" s="9" t="n">
        <v>328</v>
      </c>
      <c r="N149" s="9" t="n">
        <v>293</v>
      </c>
      <c r="O149" s="9" t="n">
        <v>0</v>
      </c>
      <c r="P149" s="9" t="n">
        <v>131</v>
      </c>
      <c r="Q149" s="9" t="n">
        <v>0</v>
      </c>
      <c r="R149" s="9" t="n">
        <v>14</v>
      </c>
      <c r="S149" s="9" t="n">
        <v>184</v>
      </c>
      <c r="T149" s="9" t="n">
        <v>43</v>
      </c>
      <c r="U149" s="9" t="n">
        <v>0</v>
      </c>
      <c r="V149" s="10" t="n">
        <f aca="false">J149/C149</f>
        <v>7.94559585492228</v>
      </c>
      <c r="W149" s="10" t="n">
        <f aca="false">J149/L149</f>
        <v>34.4606741573034</v>
      </c>
      <c r="X149" s="10" t="n">
        <f aca="false">L149/C149*100</f>
        <v>23.0569948186529</v>
      </c>
      <c r="Y149" s="10" t="n">
        <f aca="false">I149/C149*1000</f>
        <v>520.725388601036</v>
      </c>
    </row>
    <row r="150" customFormat="false" ht="12.75" hidden="false" customHeight="true" outlineLevel="0" collapsed="false">
      <c r="A150" s="1" t="n">
        <v>122</v>
      </c>
      <c r="B150" s="12" t="s">
        <v>165</v>
      </c>
      <c r="C150" s="9" t="n">
        <v>608</v>
      </c>
      <c r="D150" s="9" t="n">
        <v>24</v>
      </c>
      <c r="E150" s="9" t="n">
        <v>12</v>
      </c>
      <c r="F150" s="9" t="n">
        <v>6</v>
      </c>
      <c r="G150" s="9" t="n">
        <v>6</v>
      </c>
      <c r="H150" s="9" t="n">
        <v>84</v>
      </c>
      <c r="I150" s="9" t="n">
        <v>168</v>
      </c>
      <c r="J150" s="9" t="n">
        <v>2523</v>
      </c>
      <c r="K150" s="9" t="n">
        <v>10</v>
      </c>
      <c r="L150" s="9" t="n">
        <v>42</v>
      </c>
      <c r="M150" s="9" t="n">
        <v>543</v>
      </c>
      <c r="N150" s="9" t="n">
        <v>487</v>
      </c>
      <c r="O150" s="9" t="n">
        <v>0</v>
      </c>
      <c r="P150" s="9" t="n">
        <v>70</v>
      </c>
      <c r="Q150" s="9" t="n">
        <v>151</v>
      </c>
      <c r="R150" s="9" t="n">
        <v>26</v>
      </c>
      <c r="S150" s="9" t="n">
        <v>441</v>
      </c>
      <c r="T150" s="9" t="n">
        <v>51</v>
      </c>
      <c r="U150" s="9" t="n">
        <v>99</v>
      </c>
      <c r="V150" s="10" t="n">
        <f aca="false">J150/C150</f>
        <v>4.14967105263158</v>
      </c>
      <c r="W150" s="10" t="n">
        <f aca="false">J150/L150</f>
        <v>60.0714285714286</v>
      </c>
      <c r="X150" s="10" t="n">
        <f aca="false">L150/C150*100</f>
        <v>6.90789473684211</v>
      </c>
      <c r="Y150" s="10" t="n">
        <f aca="false">I150/C150*1000</f>
        <v>276.315789473684</v>
      </c>
    </row>
    <row r="151" customFormat="false" ht="12.75" hidden="false" customHeight="true" outlineLevel="0" collapsed="false">
      <c r="A151" s="1" t="n">
        <v>123</v>
      </c>
      <c r="B151" s="12" t="s">
        <v>166</v>
      </c>
      <c r="C151" s="9" t="n">
        <v>423</v>
      </c>
      <c r="D151" s="9" t="n">
        <v>60</v>
      </c>
      <c r="E151" s="9" t="n">
        <v>6</v>
      </c>
      <c r="F151" s="9" t="n">
        <v>1</v>
      </c>
      <c r="G151" s="9" t="n">
        <v>0</v>
      </c>
      <c r="H151" s="9" t="n">
        <v>244</v>
      </c>
      <c r="I151" s="9" t="n">
        <v>231</v>
      </c>
      <c r="J151" s="9" t="n">
        <v>3046</v>
      </c>
      <c r="K151" s="9" t="n">
        <v>8</v>
      </c>
      <c r="L151" s="9" t="n">
        <v>75</v>
      </c>
      <c r="M151" s="9" t="n">
        <v>1003</v>
      </c>
      <c r="N151" s="9" t="n">
        <v>0</v>
      </c>
      <c r="O151" s="9" t="n">
        <v>0</v>
      </c>
      <c r="P151" s="9" t="n">
        <v>554</v>
      </c>
      <c r="Q151" s="9" t="n">
        <v>215</v>
      </c>
      <c r="R151" s="9" t="n">
        <v>40</v>
      </c>
      <c r="S151" s="9" t="n">
        <v>684</v>
      </c>
      <c r="T151" s="9" t="n">
        <v>420</v>
      </c>
      <c r="U151" s="9" t="n">
        <v>124</v>
      </c>
      <c r="V151" s="10" t="n">
        <f aca="false">J151/C151</f>
        <v>7.20094562647754</v>
      </c>
      <c r="W151" s="10" t="n">
        <f aca="false">J151/L151</f>
        <v>40.6133333333333</v>
      </c>
      <c r="X151" s="10" t="n">
        <f aca="false">L151/C151*100</f>
        <v>17.7304964539007</v>
      </c>
      <c r="Y151" s="10" t="n">
        <f aca="false">I151/C151*1000</f>
        <v>546.099290780142</v>
      </c>
    </row>
    <row r="152" customFormat="false" ht="12.75" hidden="false" customHeight="true" outlineLevel="0" collapsed="false">
      <c r="A152" s="1" t="n">
        <v>124</v>
      </c>
      <c r="B152" s="12" t="s">
        <v>167</v>
      </c>
      <c r="C152" s="9" t="n">
        <v>739</v>
      </c>
      <c r="D152" s="9" t="n">
        <v>30</v>
      </c>
      <c r="E152" s="9" t="n">
        <v>30</v>
      </c>
      <c r="F152" s="9" t="n">
        <v>7</v>
      </c>
      <c r="G152" s="9" t="n">
        <v>7</v>
      </c>
      <c r="H152" s="9" t="n">
        <v>143</v>
      </c>
      <c r="I152" s="9" t="n">
        <v>201</v>
      </c>
      <c r="J152" s="9" t="n">
        <v>1441</v>
      </c>
      <c r="K152" s="9" t="n">
        <v>3</v>
      </c>
      <c r="L152" s="9" t="n">
        <v>47</v>
      </c>
      <c r="M152" s="9" t="n">
        <v>1650</v>
      </c>
      <c r="N152" s="9" t="n">
        <v>1384</v>
      </c>
      <c r="O152" s="9" t="n">
        <v>44</v>
      </c>
      <c r="P152" s="9" t="n">
        <v>271</v>
      </c>
      <c r="Q152" s="9" t="n">
        <v>593</v>
      </c>
      <c r="R152" s="9" t="n">
        <v>9</v>
      </c>
      <c r="S152" s="9" t="n">
        <v>752</v>
      </c>
      <c r="T152" s="9" t="n">
        <v>107</v>
      </c>
      <c r="U152" s="9" t="n">
        <v>230</v>
      </c>
      <c r="V152" s="10" t="n">
        <f aca="false">J152/C152</f>
        <v>1.94993234100135</v>
      </c>
      <c r="W152" s="10" t="n">
        <f aca="false">J152/L152</f>
        <v>30.6595744680851</v>
      </c>
      <c r="X152" s="10" t="n">
        <f aca="false">L152/C152*100</f>
        <v>6.35994587280108</v>
      </c>
      <c r="Y152" s="10" t="n">
        <f aca="false">I152/C152*1000</f>
        <v>271.989174560217</v>
      </c>
    </row>
    <row r="153" customFormat="false" ht="12.75" hidden="false" customHeight="true" outlineLevel="0" collapsed="false">
      <c r="A153" s="1" t="n">
        <v>125</v>
      </c>
      <c r="B153" s="12" t="s">
        <v>168</v>
      </c>
      <c r="C153" s="9" t="n">
        <v>146</v>
      </c>
      <c r="D153" s="9" t="n">
        <v>30</v>
      </c>
      <c r="E153" s="9" t="n">
        <v>1</v>
      </c>
      <c r="F153" s="9" t="n">
        <v>2</v>
      </c>
      <c r="G153" s="9" t="n">
        <v>2</v>
      </c>
      <c r="H153" s="9" t="n">
        <v>48</v>
      </c>
      <c r="I153" s="9" t="n">
        <v>201</v>
      </c>
      <c r="J153" s="9" t="n">
        <v>762</v>
      </c>
      <c r="K153" s="9" t="n">
        <v>5</v>
      </c>
      <c r="L153" s="9" t="n">
        <v>5</v>
      </c>
      <c r="M153" s="9" t="n">
        <v>33</v>
      </c>
      <c r="N153" s="9" t="n">
        <v>26</v>
      </c>
      <c r="O153" s="9" t="n">
        <v>0</v>
      </c>
      <c r="P153" s="9" t="n">
        <v>29</v>
      </c>
      <c r="Q153" s="9" t="n">
        <v>101</v>
      </c>
      <c r="R153" s="9" t="n">
        <v>0</v>
      </c>
      <c r="S153" s="9" t="n">
        <v>0</v>
      </c>
      <c r="T153" s="9" t="n">
        <v>0</v>
      </c>
      <c r="U153" s="9" t="n">
        <v>0</v>
      </c>
      <c r="V153" s="10" t="n">
        <f aca="false">J153/C153</f>
        <v>5.21917808219178</v>
      </c>
      <c r="W153" s="10" t="n">
        <f aca="false">J153/L153</f>
        <v>152.4</v>
      </c>
      <c r="X153" s="10" t="n">
        <f aca="false">L153/C153*100</f>
        <v>3.42465753424658</v>
      </c>
      <c r="Y153" s="10" t="n">
        <f aca="false">I153/C153*1000</f>
        <v>1376.71232876712</v>
      </c>
    </row>
    <row r="154" customFormat="false" ht="12.75" hidden="false" customHeight="true" outlineLevel="0" collapsed="false">
      <c r="A154" s="1" t="n">
        <v>126</v>
      </c>
      <c r="B154" s="12" t="s">
        <v>169</v>
      </c>
      <c r="C154" s="9" t="n">
        <v>757</v>
      </c>
      <c r="D154" s="9" t="n">
        <v>35</v>
      </c>
      <c r="E154" s="9" t="n">
        <v>4</v>
      </c>
      <c r="F154" s="9" t="n">
        <v>5</v>
      </c>
      <c r="G154" s="9" t="n">
        <v>5</v>
      </c>
      <c r="H154" s="9" t="n">
        <v>197</v>
      </c>
      <c r="I154" s="9" t="n">
        <v>201</v>
      </c>
      <c r="J154" s="9" t="n">
        <v>4494</v>
      </c>
      <c r="K154" s="9" t="n">
        <v>3</v>
      </c>
      <c r="L154" s="9" t="n">
        <v>25</v>
      </c>
      <c r="M154" s="9" t="n">
        <v>259</v>
      </c>
      <c r="N154" s="9" t="n">
        <v>16</v>
      </c>
      <c r="O154" s="9" t="n">
        <v>0</v>
      </c>
      <c r="P154" s="9" t="n">
        <v>446</v>
      </c>
      <c r="Q154" s="9" t="n">
        <v>30</v>
      </c>
      <c r="R154" s="9" t="n">
        <v>13</v>
      </c>
      <c r="S154" s="9" t="n">
        <v>141</v>
      </c>
      <c r="T154" s="9" t="n">
        <v>34</v>
      </c>
      <c r="U154" s="9" t="n">
        <v>12</v>
      </c>
      <c r="V154" s="10" t="n">
        <f aca="false">J154/C154</f>
        <v>5.93659180977543</v>
      </c>
      <c r="W154" s="10" t="n">
        <f aca="false">J154/L154</f>
        <v>179.76</v>
      </c>
      <c r="X154" s="10" t="n">
        <f aca="false">L154/C154*100</f>
        <v>3.30250990752972</v>
      </c>
      <c r="Y154" s="10" t="n">
        <f aca="false">I154/C154*1000</f>
        <v>265.52179656539</v>
      </c>
    </row>
    <row r="155" customFormat="false" ht="12.75" hidden="false" customHeight="true" outlineLevel="0" collapsed="false">
      <c r="A155" s="1" t="n">
        <v>127</v>
      </c>
      <c r="B155" s="12" t="s">
        <v>170</v>
      </c>
      <c r="C155" s="9" t="n">
        <v>746</v>
      </c>
      <c r="D155" s="9" t="n">
        <v>40</v>
      </c>
      <c r="E155" s="9" t="n">
        <v>0</v>
      </c>
      <c r="F155" s="9" t="n">
        <v>0</v>
      </c>
      <c r="G155" s="9" t="n">
        <v>0</v>
      </c>
      <c r="H155" s="9" t="n">
        <v>48</v>
      </c>
      <c r="I155" s="9" t="n">
        <v>201</v>
      </c>
      <c r="J155" s="9" t="n">
        <v>5299</v>
      </c>
      <c r="K155" s="9" t="n">
        <v>4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10" t="n">
        <f aca="false">J155/C155</f>
        <v>7.10321715817694</v>
      </c>
      <c r="W155" s="10" t="n">
        <v>0</v>
      </c>
      <c r="X155" s="10" t="n">
        <f aca="false">L155/C155*100</f>
        <v>0</v>
      </c>
      <c r="Y155" s="10" t="n">
        <f aca="false">I155/C155*1000</f>
        <v>269.436997319035</v>
      </c>
    </row>
    <row r="156" customFormat="false" ht="12.75" hidden="false" customHeight="true" outlineLevel="0" collapsed="false">
      <c r="A156" s="1" t="n">
        <v>128</v>
      </c>
      <c r="B156" s="12" t="s">
        <v>171</v>
      </c>
      <c r="C156" s="9" t="n">
        <v>270</v>
      </c>
      <c r="D156" s="9" t="n">
        <v>40</v>
      </c>
      <c r="E156" s="9" t="n">
        <v>6</v>
      </c>
      <c r="F156" s="9" t="n">
        <v>2</v>
      </c>
      <c r="G156" s="9" t="n">
        <v>2</v>
      </c>
      <c r="H156" s="9" t="n">
        <v>43</v>
      </c>
      <c r="I156" s="9" t="n">
        <v>0</v>
      </c>
      <c r="J156" s="9" t="n">
        <v>2575</v>
      </c>
      <c r="K156" s="9" t="n">
        <v>0</v>
      </c>
      <c r="L156" s="9" t="n">
        <v>59</v>
      </c>
      <c r="M156" s="9" t="n">
        <v>678</v>
      </c>
      <c r="N156" s="9" t="n">
        <v>314</v>
      </c>
      <c r="O156" s="9" t="n">
        <v>0</v>
      </c>
      <c r="P156" s="9" t="n">
        <v>435</v>
      </c>
      <c r="Q156" s="9" t="n">
        <v>4</v>
      </c>
      <c r="R156" s="9" t="n">
        <v>15</v>
      </c>
      <c r="S156" s="9" t="n">
        <v>344</v>
      </c>
      <c r="T156" s="9" t="n">
        <v>185</v>
      </c>
      <c r="U156" s="9" t="n">
        <v>4</v>
      </c>
      <c r="V156" s="10" t="n">
        <f aca="false">J156/C156</f>
        <v>9.53703703703704</v>
      </c>
      <c r="W156" s="10" t="n">
        <f aca="false">J156/L156</f>
        <v>43.6440677966102</v>
      </c>
      <c r="X156" s="10" t="n">
        <f aca="false">L156/C156*100</f>
        <v>21.8518518518519</v>
      </c>
      <c r="Y156" s="10" t="n">
        <f aca="false">I156/C156*1000</f>
        <v>0</v>
      </c>
    </row>
    <row r="157" customFormat="false" ht="12.75" hidden="false" customHeight="true" outlineLevel="0" collapsed="false">
      <c r="A157" s="1" t="n">
        <v>129</v>
      </c>
      <c r="B157" s="12" t="s">
        <v>172</v>
      </c>
      <c r="C157" s="9" t="n">
        <v>550</v>
      </c>
      <c r="D157" s="9" t="n">
        <v>36</v>
      </c>
      <c r="E157" s="9" t="n">
        <v>6</v>
      </c>
      <c r="F157" s="9" t="n">
        <v>3</v>
      </c>
      <c r="G157" s="9" t="n">
        <v>3</v>
      </c>
      <c r="H157" s="9" t="n">
        <v>127</v>
      </c>
      <c r="I157" s="9" t="n">
        <v>201</v>
      </c>
      <c r="J157" s="9" t="n">
        <v>2377</v>
      </c>
      <c r="K157" s="9" t="n">
        <v>11</v>
      </c>
      <c r="L157" s="9" t="n">
        <v>53</v>
      </c>
      <c r="M157" s="9" t="n">
        <v>555</v>
      </c>
      <c r="N157" s="9" t="n">
        <v>364</v>
      </c>
      <c r="O157" s="9" t="n">
        <v>93</v>
      </c>
      <c r="P157" s="9" t="n">
        <v>342</v>
      </c>
      <c r="Q157" s="9" t="n">
        <v>93</v>
      </c>
      <c r="R157" s="9" t="n">
        <v>15</v>
      </c>
      <c r="S157" s="9" t="n">
        <v>230</v>
      </c>
      <c r="T157" s="9" t="n">
        <v>124</v>
      </c>
      <c r="U157" s="9" t="n">
        <v>0</v>
      </c>
      <c r="V157" s="10" t="n">
        <f aca="false">J157/C157</f>
        <v>4.32181818181818</v>
      </c>
      <c r="W157" s="10" t="n">
        <f aca="false">J157/L157</f>
        <v>44.8490566037736</v>
      </c>
      <c r="X157" s="10" t="n">
        <f aca="false">L157/C157*100</f>
        <v>9.63636363636364</v>
      </c>
      <c r="Y157" s="10" t="n">
        <f aca="false">I157/C157*1000</f>
        <v>365.454545454546</v>
      </c>
    </row>
    <row r="158" customFormat="false" ht="12.75" hidden="false" customHeight="true" outlineLevel="0" collapsed="false">
      <c r="A158" s="1" t="n">
        <v>130</v>
      </c>
      <c r="B158" s="12" t="s">
        <v>173</v>
      </c>
      <c r="C158" s="9" t="n">
        <v>794</v>
      </c>
      <c r="D158" s="9" t="n">
        <v>60</v>
      </c>
      <c r="E158" s="9" t="n">
        <v>6</v>
      </c>
      <c r="F158" s="9" t="n">
        <v>4</v>
      </c>
      <c r="G158" s="9" t="n">
        <v>4</v>
      </c>
      <c r="H158" s="9" t="n">
        <v>60</v>
      </c>
      <c r="I158" s="9" t="n">
        <v>201</v>
      </c>
      <c r="J158" s="9" t="n">
        <v>3139</v>
      </c>
      <c r="K158" s="9" t="n">
        <v>5</v>
      </c>
      <c r="L158" s="9" t="n">
        <v>88</v>
      </c>
      <c r="M158" s="9" t="n">
        <v>818</v>
      </c>
      <c r="N158" s="9" t="n">
        <v>267</v>
      </c>
      <c r="O158" s="9" t="n">
        <v>0</v>
      </c>
      <c r="P158" s="9" t="n">
        <v>1119</v>
      </c>
      <c r="Q158" s="9" t="n">
        <v>99</v>
      </c>
      <c r="R158" s="9" t="n">
        <v>33</v>
      </c>
      <c r="S158" s="9" t="n">
        <v>434</v>
      </c>
      <c r="T158" s="9" t="n">
        <v>320</v>
      </c>
      <c r="U158" s="9" t="n">
        <v>30</v>
      </c>
      <c r="V158" s="10" t="n">
        <f aca="false">J158/C158</f>
        <v>3.95340050377834</v>
      </c>
      <c r="W158" s="10" t="n">
        <f aca="false">J158/L158</f>
        <v>35.6704545454546</v>
      </c>
      <c r="X158" s="10" t="n">
        <f aca="false">L158/C158*100</f>
        <v>11.0831234256927</v>
      </c>
      <c r="Y158" s="10" t="n">
        <f aca="false">I158/C158*1000</f>
        <v>253.148614609572</v>
      </c>
    </row>
    <row r="159" customFormat="false" ht="12.75" hidden="false" customHeight="true" outlineLevel="0" collapsed="false">
      <c r="A159" s="1" t="n">
        <v>131</v>
      </c>
      <c r="B159" s="12" t="s">
        <v>174</v>
      </c>
      <c r="C159" s="9" t="n">
        <v>840</v>
      </c>
      <c r="D159" s="9" t="n">
        <v>68</v>
      </c>
      <c r="E159" s="9" t="n">
        <v>11</v>
      </c>
      <c r="F159" s="9" t="n">
        <v>3</v>
      </c>
      <c r="G159" s="9" t="n">
        <v>3</v>
      </c>
      <c r="H159" s="9" t="n">
        <v>168</v>
      </c>
      <c r="I159" s="9" t="n">
        <v>201</v>
      </c>
      <c r="J159" s="9" t="n">
        <v>3718</v>
      </c>
      <c r="K159" s="9" t="n">
        <v>8</v>
      </c>
      <c r="L159" s="9" t="n">
        <v>133</v>
      </c>
      <c r="M159" s="9" t="n">
        <v>5080</v>
      </c>
      <c r="N159" s="9" t="n">
        <v>4075</v>
      </c>
      <c r="O159" s="9" t="n">
        <v>87</v>
      </c>
      <c r="P159" s="9" t="n">
        <v>3755</v>
      </c>
      <c r="Q159" s="9" t="n">
        <v>922</v>
      </c>
      <c r="R159" s="9" t="n">
        <v>63</v>
      </c>
      <c r="S159" s="9" t="n">
        <v>4492</v>
      </c>
      <c r="T159" s="9" t="n">
        <v>2523</v>
      </c>
      <c r="U159" s="9" t="n">
        <v>630</v>
      </c>
      <c r="V159" s="10" t="n">
        <f aca="false">J159/C159</f>
        <v>4.42619047619048</v>
      </c>
      <c r="W159" s="10" t="n">
        <f aca="false">J159/L159</f>
        <v>27.9548872180451</v>
      </c>
      <c r="X159" s="10" t="n">
        <f aca="false">L159/C159*100</f>
        <v>15.8333333333333</v>
      </c>
      <c r="Y159" s="10" t="n">
        <f aca="false">I159/C159*1000</f>
        <v>239.285714285714</v>
      </c>
    </row>
    <row r="160" customFormat="false" ht="12.75" hidden="false" customHeight="true" outlineLevel="0" collapsed="false">
      <c r="A160" s="1" t="n">
        <v>132</v>
      </c>
      <c r="B160" s="12" t="s">
        <v>175</v>
      </c>
      <c r="C160" s="9" t="n">
        <v>1572</v>
      </c>
      <c r="D160" s="9" t="n">
        <v>110</v>
      </c>
      <c r="E160" s="9" t="n">
        <v>12</v>
      </c>
      <c r="F160" s="9" t="n">
        <v>1</v>
      </c>
      <c r="G160" s="9" t="n">
        <v>1</v>
      </c>
      <c r="H160" s="9" t="n">
        <v>58</v>
      </c>
      <c r="I160" s="9" t="n">
        <v>201</v>
      </c>
      <c r="J160" s="9" t="n">
        <v>11161</v>
      </c>
      <c r="K160" s="9" t="n">
        <v>7</v>
      </c>
      <c r="L160" s="9" t="n">
        <v>146</v>
      </c>
      <c r="M160" s="9" t="n">
        <v>1751</v>
      </c>
      <c r="N160" s="9" t="n">
        <v>606</v>
      </c>
      <c r="O160" s="9" t="n">
        <v>0</v>
      </c>
      <c r="P160" s="9" t="n">
        <v>1242</v>
      </c>
      <c r="Q160" s="9" t="n">
        <v>407</v>
      </c>
      <c r="R160" s="9" t="n">
        <v>69</v>
      </c>
      <c r="S160" s="9" t="n">
        <v>348</v>
      </c>
      <c r="T160" s="9" t="n">
        <v>415</v>
      </c>
      <c r="U160" s="9" t="n">
        <v>247</v>
      </c>
      <c r="V160" s="10" t="n">
        <f aca="false">J160/C160</f>
        <v>7.0998727735369</v>
      </c>
      <c r="W160" s="10" t="n">
        <f aca="false">J160/L160</f>
        <v>76.4452054794521</v>
      </c>
      <c r="X160" s="10" t="n">
        <f aca="false">L160/C160*100</f>
        <v>9.28753180661578</v>
      </c>
      <c r="Y160" s="10" t="n">
        <f aca="false">I160/C160*1000</f>
        <v>127.862595419847</v>
      </c>
    </row>
    <row r="161" customFormat="false" ht="12.75" hidden="false" customHeight="true" outlineLevel="0" collapsed="false">
      <c r="A161" s="1" t="n">
        <v>133</v>
      </c>
      <c r="B161" s="12" t="s">
        <v>176</v>
      </c>
      <c r="C161" s="9" t="n">
        <v>474</v>
      </c>
      <c r="D161" s="9" t="n">
        <v>25</v>
      </c>
      <c r="E161" s="9" t="n">
        <v>6</v>
      </c>
      <c r="F161" s="9" t="n">
        <v>1</v>
      </c>
      <c r="G161" s="9" t="n">
        <v>0</v>
      </c>
      <c r="H161" s="9" t="n">
        <v>62</v>
      </c>
      <c r="I161" s="9" t="n">
        <v>201</v>
      </c>
      <c r="J161" s="9" t="n">
        <v>5145</v>
      </c>
      <c r="K161" s="9" t="n">
        <v>4</v>
      </c>
      <c r="L161" s="9" t="n">
        <v>24</v>
      </c>
      <c r="M161" s="9" t="n">
        <v>139</v>
      </c>
      <c r="N161" s="9" t="n">
        <v>0</v>
      </c>
      <c r="O161" s="9" t="n">
        <v>0</v>
      </c>
      <c r="P161" s="9" t="n">
        <v>127</v>
      </c>
      <c r="Q161" s="9" t="n">
        <v>4</v>
      </c>
      <c r="R161" s="9" t="n">
        <v>4</v>
      </c>
      <c r="S161" s="9" t="n">
        <v>72</v>
      </c>
      <c r="T161" s="9" t="n">
        <v>55</v>
      </c>
      <c r="U161" s="9" t="n">
        <v>4</v>
      </c>
      <c r="V161" s="10" t="n">
        <f aca="false">J161/C161</f>
        <v>10.8544303797468</v>
      </c>
      <c r="W161" s="10" t="n">
        <f aca="false">J161/L161</f>
        <v>214.375</v>
      </c>
      <c r="X161" s="10" t="n">
        <f aca="false">L161/C161*100</f>
        <v>5.06329113924051</v>
      </c>
      <c r="Y161" s="10" t="n">
        <f aca="false">I161/C161*1000</f>
        <v>424.050632911392</v>
      </c>
    </row>
    <row r="162" customFormat="false" ht="12.75" hidden="false" customHeight="true" outlineLevel="0" collapsed="false">
      <c r="A162" s="1" t="n">
        <v>134</v>
      </c>
      <c r="B162" s="12" t="s">
        <v>177</v>
      </c>
      <c r="C162" s="9" t="n">
        <v>925</v>
      </c>
      <c r="D162" s="9" t="n">
        <v>100</v>
      </c>
      <c r="E162" s="9" t="n">
        <v>8</v>
      </c>
      <c r="F162" s="9" t="n">
        <v>2</v>
      </c>
      <c r="G162" s="9" t="n">
        <v>2</v>
      </c>
      <c r="H162" s="9" t="n">
        <v>56</v>
      </c>
      <c r="I162" s="9" t="n">
        <v>201</v>
      </c>
      <c r="J162" s="9" t="n">
        <v>9092</v>
      </c>
      <c r="K162" s="9" t="n">
        <v>5</v>
      </c>
      <c r="L162" s="9" t="n">
        <v>77</v>
      </c>
      <c r="M162" s="9" t="n">
        <v>1772</v>
      </c>
      <c r="N162" s="9" t="n">
        <v>996</v>
      </c>
      <c r="O162" s="9" t="n">
        <v>0</v>
      </c>
      <c r="P162" s="9" t="n">
        <v>833</v>
      </c>
      <c r="Q162" s="9" t="n">
        <v>526</v>
      </c>
      <c r="R162" s="9" t="n">
        <v>39</v>
      </c>
      <c r="S162" s="9" t="n">
        <v>1086</v>
      </c>
      <c r="T162" s="9" t="n">
        <v>768</v>
      </c>
      <c r="U162" s="9" t="n">
        <v>410</v>
      </c>
      <c r="V162" s="10" t="n">
        <f aca="false">J162/C162</f>
        <v>9.82918918918919</v>
      </c>
      <c r="W162" s="10" t="n">
        <f aca="false">J162/L162</f>
        <v>118.077922077922</v>
      </c>
      <c r="X162" s="10" t="n">
        <f aca="false">L162/C162*100</f>
        <v>8.32432432432433</v>
      </c>
      <c r="Y162" s="10" t="n">
        <f aca="false">I162/C162*1000</f>
        <v>217.297297297297</v>
      </c>
    </row>
    <row r="163" customFormat="false" ht="12.75" hidden="false" customHeight="true" outlineLevel="0" collapsed="false">
      <c r="A163" s="1" t="n">
        <v>135</v>
      </c>
      <c r="B163" s="12" t="s">
        <v>178</v>
      </c>
      <c r="C163" s="9" t="n">
        <v>359</v>
      </c>
      <c r="D163" s="9" t="n">
        <v>45</v>
      </c>
      <c r="E163" s="9" t="n">
        <v>6</v>
      </c>
      <c r="F163" s="9" t="n">
        <v>3</v>
      </c>
      <c r="G163" s="9" t="n">
        <v>2</v>
      </c>
      <c r="H163" s="9" t="n">
        <v>144</v>
      </c>
      <c r="I163" s="9" t="n">
        <v>201</v>
      </c>
      <c r="J163" s="9" t="n">
        <v>1424</v>
      </c>
      <c r="K163" s="9" t="n">
        <v>6</v>
      </c>
      <c r="L163" s="9" t="n">
        <v>97</v>
      </c>
      <c r="M163" s="9" t="n">
        <v>1619</v>
      </c>
      <c r="N163" s="9" t="n">
        <v>1065</v>
      </c>
      <c r="O163" s="9" t="n">
        <v>280</v>
      </c>
      <c r="P163" s="9" t="n">
        <v>555</v>
      </c>
      <c r="Q163" s="9" t="n">
        <v>807</v>
      </c>
      <c r="R163" s="9" t="n">
        <v>71</v>
      </c>
      <c r="S163" s="9" t="n">
        <v>1356</v>
      </c>
      <c r="T163" s="9" t="n">
        <v>456</v>
      </c>
      <c r="U163" s="9" t="n">
        <v>752</v>
      </c>
      <c r="V163" s="10" t="n">
        <f aca="false">J163/C163</f>
        <v>3.96657381615599</v>
      </c>
      <c r="W163" s="10" t="n">
        <f aca="false">J163/L163</f>
        <v>14.680412371134</v>
      </c>
      <c r="X163" s="10" t="n">
        <f aca="false">L163/C163*100</f>
        <v>27.0194986072423</v>
      </c>
      <c r="Y163" s="10" t="n">
        <f aca="false">I163/C163*1000</f>
        <v>559.888579387187</v>
      </c>
    </row>
    <row r="164" customFormat="false" ht="12.75" hidden="false" customHeight="true" outlineLevel="0" collapsed="false">
      <c r="A164" s="1" t="n">
        <v>136</v>
      </c>
      <c r="B164" s="12" t="s">
        <v>179</v>
      </c>
      <c r="C164" s="9" t="n">
        <v>245</v>
      </c>
      <c r="D164" s="9" t="n">
        <v>20</v>
      </c>
      <c r="E164" s="9" t="n">
        <v>12</v>
      </c>
      <c r="F164" s="9" t="n">
        <v>2</v>
      </c>
      <c r="G164" s="9" t="n">
        <v>2</v>
      </c>
      <c r="H164" s="9" t="n">
        <v>56</v>
      </c>
      <c r="I164" s="9" t="n">
        <v>201</v>
      </c>
      <c r="J164" s="9" t="n">
        <v>1399</v>
      </c>
      <c r="K164" s="9" t="n">
        <v>4</v>
      </c>
      <c r="L164" s="9" t="n">
        <v>29</v>
      </c>
      <c r="M164" s="9" t="n">
        <v>52</v>
      </c>
      <c r="N164" s="9" t="n">
        <v>38</v>
      </c>
      <c r="O164" s="9" t="n">
        <v>0</v>
      </c>
      <c r="P164" s="9" t="n">
        <v>162</v>
      </c>
      <c r="Q164" s="9" t="n">
        <v>41</v>
      </c>
      <c r="R164" s="9" t="n">
        <v>20</v>
      </c>
      <c r="S164" s="9" t="n">
        <v>42</v>
      </c>
      <c r="T164" s="9" t="n">
        <v>58</v>
      </c>
      <c r="U164" s="9" t="n">
        <v>22</v>
      </c>
      <c r="V164" s="10" t="n">
        <f aca="false">J164/C164</f>
        <v>5.71020408163265</v>
      </c>
      <c r="W164" s="10" t="n">
        <f aca="false">J164/L164</f>
        <v>48.2413793103448</v>
      </c>
      <c r="X164" s="10" t="n">
        <f aca="false">L164/C164*100</f>
        <v>11.8367346938776</v>
      </c>
      <c r="Y164" s="10" t="n">
        <f aca="false">I164/C164*1000</f>
        <v>820.408163265306</v>
      </c>
    </row>
    <row r="165" customFormat="false" ht="12.75" hidden="false" customHeight="true" outlineLevel="0" collapsed="false">
      <c r="A165" s="1" t="n">
        <v>137</v>
      </c>
      <c r="B165" s="12" t="s">
        <v>180</v>
      </c>
      <c r="C165" s="9" t="n">
        <v>341</v>
      </c>
      <c r="D165" s="9" t="n">
        <v>15</v>
      </c>
      <c r="E165" s="9" t="n">
        <v>6</v>
      </c>
      <c r="F165" s="9" t="n">
        <v>2</v>
      </c>
      <c r="G165" s="9" t="n">
        <v>0</v>
      </c>
      <c r="H165" s="9" t="n">
        <v>121</v>
      </c>
      <c r="I165" s="9" t="n">
        <v>201</v>
      </c>
      <c r="J165" s="9" t="n">
        <v>1444</v>
      </c>
      <c r="K165" s="9" t="n">
        <v>9</v>
      </c>
      <c r="L165" s="9" t="n">
        <v>13</v>
      </c>
      <c r="M165" s="9" t="n">
        <v>239</v>
      </c>
      <c r="N165" s="9" t="n">
        <v>0</v>
      </c>
      <c r="O165" s="9" t="n">
        <v>75</v>
      </c>
      <c r="P165" s="9" t="n">
        <v>367</v>
      </c>
      <c r="Q165" s="9" t="n">
        <v>877</v>
      </c>
      <c r="R165" s="9" t="n">
        <v>2</v>
      </c>
      <c r="S165" s="9" t="n">
        <v>162</v>
      </c>
      <c r="T165" s="9" t="n">
        <v>46</v>
      </c>
      <c r="U165" s="9" t="n">
        <v>492</v>
      </c>
      <c r="V165" s="10" t="n">
        <f aca="false">J165/C165</f>
        <v>4.23460410557185</v>
      </c>
      <c r="W165" s="10" t="n">
        <f aca="false">J165/L165</f>
        <v>111.076923076923</v>
      </c>
      <c r="X165" s="10" t="n">
        <f aca="false">L165/C165*100</f>
        <v>3.81231671554252</v>
      </c>
      <c r="Y165" s="10" t="n">
        <f aca="false">I165/C165*1000</f>
        <v>589.442815249267</v>
      </c>
    </row>
    <row r="166" customFormat="false" ht="12.75" hidden="false" customHeight="true" outlineLevel="0" collapsed="false">
      <c r="A166" s="1" t="n">
        <v>138</v>
      </c>
      <c r="B166" s="12" t="s">
        <v>181</v>
      </c>
      <c r="C166" s="9" t="n">
        <v>62</v>
      </c>
      <c r="D166" s="9" t="n">
        <v>100</v>
      </c>
      <c r="E166" s="9" t="n">
        <v>20</v>
      </c>
      <c r="F166" s="9" t="n">
        <v>3</v>
      </c>
      <c r="G166" s="9" t="n">
        <v>3</v>
      </c>
      <c r="H166" s="9" t="n">
        <v>69</v>
      </c>
      <c r="I166" s="9" t="n">
        <v>197</v>
      </c>
      <c r="J166" s="9" t="n">
        <v>654</v>
      </c>
      <c r="K166" s="9" t="n">
        <v>24</v>
      </c>
      <c r="L166" s="9" t="n">
        <v>35</v>
      </c>
      <c r="M166" s="9" t="n">
        <v>1340</v>
      </c>
      <c r="N166" s="9" t="n">
        <v>687</v>
      </c>
      <c r="O166" s="9" t="n">
        <v>0</v>
      </c>
      <c r="P166" s="9" t="n">
        <v>548</v>
      </c>
      <c r="Q166" s="9" t="n">
        <v>652</v>
      </c>
      <c r="R166" s="9" t="n">
        <v>7</v>
      </c>
      <c r="S166" s="9" t="n">
        <v>297</v>
      </c>
      <c r="T166" s="9" t="n">
        <v>375</v>
      </c>
      <c r="U166" s="9" t="n">
        <v>0</v>
      </c>
      <c r="V166" s="10" t="n">
        <f aca="false">J166/C166</f>
        <v>10.5483870967742</v>
      </c>
      <c r="W166" s="10" t="n">
        <f aca="false">J166/L166</f>
        <v>18.6857142857143</v>
      </c>
      <c r="X166" s="10" t="n">
        <f aca="false">L166/C166*100</f>
        <v>56.4516129032258</v>
      </c>
      <c r="Y166" s="10" t="n">
        <f aca="false">I166/C166*1000</f>
        <v>3177.41935483871</v>
      </c>
    </row>
    <row r="167" customFormat="false" ht="12.75" hidden="false" customHeight="true" outlineLevel="0" collapsed="false">
      <c r="A167" s="1" t="n">
        <v>139</v>
      </c>
      <c r="B167" s="12" t="s">
        <v>182</v>
      </c>
      <c r="C167" s="9" t="n">
        <v>240</v>
      </c>
      <c r="D167" s="9" t="n">
        <v>25</v>
      </c>
      <c r="E167" s="9" t="n">
        <v>1</v>
      </c>
      <c r="F167" s="9" t="n">
        <v>1</v>
      </c>
      <c r="G167" s="9" t="n">
        <v>1</v>
      </c>
      <c r="H167" s="9" t="n">
        <v>53</v>
      </c>
      <c r="I167" s="9" t="n">
        <v>186</v>
      </c>
      <c r="J167" s="9" t="n">
        <v>1942</v>
      </c>
      <c r="K167" s="9" t="n">
        <v>8</v>
      </c>
      <c r="L167" s="9" t="n">
        <v>54</v>
      </c>
      <c r="M167" s="9" t="n">
        <v>275</v>
      </c>
      <c r="N167" s="9" t="n">
        <v>90</v>
      </c>
      <c r="O167" s="9" t="n">
        <v>0</v>
      </c>
      <c r="P167" s="9" t="n">
        <v>498</v>
      </c>
      <c r="Q167" s="9" t="n">
        <v>155</v>
      </c>
      <c r="R167" s="9" t="n">
        <v>11</v>
      </c>
      <c r="S167" s="9" t="n">
        <v>184</v>
      </c>
      <c r="T167" s="9" t="n">
        <v>444</v>
      </c>
      <c r="U167" s="9" t="n">
        <v>109</v>
      </c>
      <c r="V167" s="10" t="n">
        <f aca="false">J167/C167</f>
        <v>8.09166666666667</v>
      </c>
      <c r="W167" s="10" t="n">
        <f aca="false">J167/L167</f>
        <v>35.962962962963</v>
      </c>
      <c r="X167" s="10" t="n">
        <f aca="false">L167/C167*100</f>
        <v>22.5</v>
      </c>
      <c r="Y167" s="10" t="n">
        <f aca="false">I167/C167*1000</f>
        <v>775</v>
      </c>
    </row>
    <row r="168" customFormat="false" ht="12.75" hidden="false" customHeight="true" outlineLevel="0" collapsed="false">
      <c r="A168" s="1" t="n">
        <v>140</v>
      </c>
      <c r="B168" s="12" t="s">
        <v>183</v>
      </c>
      <c r="C168" s="9" t="n">
        <v>162</v>
      </c>
      <c r="D168" s="9" t="n">
        <v>25</v>
      </c>
      <c r="E168" s="9" t="n">
        <v>4</v>
      </c>
      <c r="F168" s="9" t="n">
        <v>1</v>
      </c>
      <c r="G168" s="9" t="n">
        <v>1</v>
      </c>
      <c r="H168" s="9" t="n">
        <v>64</v>
      </c>
      <c r="I168" s="9" t="n">
        <v>179</v>
      </c>
      <c r="J168" s="9" t="n">
        <v>1688</v>
      </c>
      <c r="K168" s="9" t="n">
        <v>7</v>
      </c>
      <c r="L168" s="9" t="n">
        <v>7</v>
      </c>
      <c r="M168" s="9" t="n">
        <v>131</v>
      </c>
      <c r="N168" s="9" t="n">
        <v>42</v>
      </c>
      <c r="O168" s="9" t="n">
        <v>0</v>
      </c>
      <c r="P168" s="9" t="n">
        <v>64</v>
      </c>
      <c r="Q168" s="9" t="n">
        <v>120</v>
      </c>
      <c r="R168" s="9" t="n">
        <v>2</v>
      </c>
      <c r="S168" s="9" t="n">
        <v>20</v>
      </c>
      <c r="T168" s="9" t="n">
        <v>34</v>
      </c>
      <c r="U168" s="9" t="n">
        <v>12</v>
      </c>
      <c r="V168" s="10" t="n">
        <f aca="false">J168/C168</f>
        <v>10.4197530864198</v>
      </c>
      <c r="W168" s="10" t="n">
        <f aca="false">J168/L168</f>
        <v>241.142857142857</v>
      </c>
      <c r="X168" s="10" t="n">
        <f aca="false">L168/C168*100</f>
        <v>4.32098765432099</v>
      </c>
      <c r="Y168" s="10" t="n">
        <f aca="false">I168/C168*1000</f>
        <v>1104.93827160494</v>
      </c>
    </row>
    <row r="169" customFormat="false" ht="12.75" hidden="false" customHeight="true" outlineLevel="0" collapsed="false">
      <c r="A169" s="1" t="n">
        <v>141</v>
      </c>
      <c r="B169" s="12" t="s">
        <v>184</v>
      </c>
      <c r="C169" s="9" t="n">
        <v>493</v>
      </c>
      <c r="D169" s="9" t="n">
        <v>50</v>
      </c>
      <c r="E169" s="9" t="n">
        <v>20</v>
      </c>
      <c r="F169" s="9" t="n">
        <v>8</v>
      </c>
      <c r="G169" s="9" t="n">
        <v>8</v>
      </c>
      <c r="H169" s="9" t="n">
        <v>57</v>
      </c>
      <c r="I169" s="9" t="n">
        <v>201</v>
      </c>
      <c r="J169" s="9" t="n">
        <v>2361</v>
      </c>
      <c r="K169" s="9" t="n">
        <v>7</v>
      </c>
      <c r="L169" s="9" t="n">
        <v>60</v>
      </c>
      <c r="M169" s="9" t="n">
        <v>1242</v>
      </c>
      <c r="N169" s="9" t="n">
        <v>619</v>
      </c>
      <c r="O169" s="9" t="n">
        <v>0</v>
      </c>
      <c r="P169" s="9" t="n">
        <v>1093</v>
      </c>
      <c r="Q169" s="9" t="n">
        <v>62</v>
      </c>
      <c r="R169" s="9" t="n">
        <v>20</v>
      </c>
      <c r="S169" s="9" t="n">
        <v>533</v>
      </c>
      <c r="T169" s="9" t="n">
        <v>447</v>
      </c>
      <c r="U169" s="9" t="n">
        <v>14</v>
      </c>
      <c r="V169" s="10" t="n">
        <f aca="false">J169/C169</f>
        <v>4.78904665314402</v>
      </c>
      <c r="W169" s="10" t="n">
        <f aca="false">J169/L169</f>
        <v>39.35</v>
      </c>
      <c r="X169" s="10" t="n">
        <f aca="false">L169/C169*100</f>
        <v>12.1703853955375</v>
      </c>
      <c r="Y169" s="10" t="n">
        <f aca="false">I169/C169*1000</f>
        <v>407.707910750507</v>
      </c>
    </row>
    <row r="170" customFormat="false" ht="12.75" hidden="false" customHeight="true" outlineLevel="0" collapsed="false">
      <c r="A170" s="1" t="n">
        <v>142</v>
      </c>
      <c r="B170" s="12" t="s">
        <v>185</v>
      </c>
      <c r="C170" s="9" t="n">
        <v>227</v>
      </c>
      <c r="D170" s="9" t="n">
        <v>50</v>
      </c>
      <c r="E170" s="9" t="n">
        <v>4</v>
      </c>
      <c r="F170" s="9" t="n">
        <v>2</v>
      </c>
      <c r="G170" s="9" t="n">
        <v>2</v>
      </c>
      <c r="H170" s="9" t="n">
        <v>122</v>
      </c>
      <c r="I170" s="9" t="n">
        <v>201</v>
      </c>
      <c r="J170" s="9" t="n">
        <v>1778</v>
      </c>
      <c r="K170" s="9" t="n">
        <v>8</v>
      </c>
      <c r="L170" s="9" t="n">
        <v>25</v>
      </c>
      <c r="M170" s="9" t="n">
        <v>426</v>
      </c>
      <c r="N170" s="9" t="n">
        <v>326</v>
      </c>
      <c r="O170" s="9" t="n">
        <v>129</v>
      </c>
      <c r="P170" s="9" t="n">
        <v>237</v>
      </c>
      <c r="Q170" s="9" t="n">
        <v>0</v>
      </c>
      <c r="R170" s="9" t="n">
        <v>9</v>
      </c>
      <c r="S170" s="9" t="n">
        <v>201</v>
      </c>
      <c r="T170" s="9" t="n">
        <v>63</v>
      </c>
      <c r="U170" s="9" t="n">
        <v>0</v>
      </c>
      <c r="V170" s="10" t="n">
        <f aca="false">J170/C170</f>
        <v>7.83259911894273</v>
      </c>
      <c r="W170" s="10" t="n">
        <f aca="false">J170/L170</f>
        <v>71.12</v>
      </c>
      <c r="X170" s="10" t="n">
        <f aca="false">L170/C170*100</f>
        <v>11.0132158590308</v>
      </c>
      <c r="Y170" s="10" t="n">
        <f aca="false">I170/C170*1000</f>
        <v>885.462555066079</v>
      </c>
    </row>
    <row r="171" customFormat="false" ht="12.75" hidden="false" customHeight="true" outlineLevel="0" collapsed="false">
      <c r="A171" s="1" t="n">
        <v>143</v>
      </c>
      <c r="B171" s="12" t="s">
        <v>186</v>
      </c>
      <c r="C171" s="9" t="n">
        <v>230</v>
      </c>
      <c r="D171" s="9" t="n">
        <v>50</v>
      </c>
      <c r="E171" s="9" t="n">
        <v>30</v>
      </c>
      <c r="F171" s="9" t="n">
        <v>3</v>
      </c>
      <c r="G171" s="9" t="n">
        <v>3</v>
      </c>
      <c r="H171" s="9" t="n">
        <v>61</v>
      </c>
      <c r="I171" s="9" t="n">
        <v>201</v>
      </c>
      <c r="J171" s="9" t="n">
        <v>1425</v>
      </c>
      <c r="K171" s="9" t="n">
        <v>7</v>
      </c>
      <c r="L171" s="9" t="n">
        <v>59</v>
      </c>
      <c r="M171" s="9" t="n">
        <v>1540</v>
      </c>
      <c r="N171" s="9" t="n">
        <v>1490</v>
      </c>
      <c r="O171" s="9" t="n">
        <v>8</v>
      </c>
      <c r="P171" s="9" t="n">
        <v>43</v>
      </c>
      <c r="Q171" s="9" t="n">
        <v>248</v>
      </c>
      <c r="R171" s="9" t="n">
        <v>11</v>
      </c>
      <c r="S171" s="9" t="n">
        <v>975</v>
      </c>
      <c r="T171" s="9" t="n">
        <v>15</v>
      </c>
      <c r="U171" s="9" t="n">
        <v>164</v>
      </c>
      <c r="V171" s="10" t="n">
        <f aca="false">J171/C171</f>
        <v>6.19565217391304</v>
      </c>
      <c r="W171" s="10" t="n">
        <f aca="false">J171/L171</f>
        <v>24.1525423728814</v>
      </c>
      <c r="X171" s="10" t="n">
        <f aca="false">L171/C171*100</f>
        <v>25.6521739130435</v>
      </c>
      <c r="Y171" s="10" t="n">
        <f aca="false">I171/C171*1000</f>
        <v>873.913043478261</v>
      </c>
    </row>
    <row r="172" customFormat="false" ht="12.75" hidden="false" customHeight="true" outlineLevel="0" collapsed="false">
      <c r="A172" s="1" t="n">
        <v>144</v>
      </c>
      <c r="B172" s="12" t="s">
        <v>187</v>
      </c>
      <c r="C172" s="9" t="n">
        <v>278</v>
      </c>
      <c r="D172" s="9" t="n">
        <v>40</v>
      </c>
      <c r="E172" s="9" t="n">
        <v>15</v>
      </c>
      <c r="F172" s="9" t="n">
        <v>4</v>
      </c>
      <c r="G172" s="9" t="n">
        <v>4</v>
      </c>
      <c r="H172" s="9" t="n">
        <v>73</v>
      </c>
      <c r="I172" s="9" t="n">
        <v>201</v>
      </c>
      <c r="J172" s="9" t="n">
        <v>1986</v>
      </c>
      <c r="K172" s="9" t="n">
        <v>6</v>
      </c>
      <c r="L172" s="9" t="n">
        <v>34</v>
      </c>
      <c r="M172" s="9" t="n">
        <v>1596</v>
      </c>
      <c r="N172" s="9" t="n">
        <v>1560</v>
      </c>
      <c r="O172" s="9" t="n">
        <v>0</v>
      </c>
      <c r="P172" s="9" t="n">
        <v>160</v>
      </c>
      <c r="Q172" s="9" t="n">
        <v>106</v>
      </c>
      <c r="R172" s="9" t="n">
        <v>16</v>
      </c>
      <c r="S172" s="9" t="n">
        <v>966</v>
      </c>
      <c r="T172" s="9" t="n">
        <v>97</v>
      </c>
      <c r="U172" s="9" t="n">
        <v>53</v>
      </c>
      <c r="V172" s="10" t="n">
        <f aca="false">J172/C172</f>
        <v>7.14388489208633</v>
      </c>
      <c r="W172" s="10" t="n">
        <f aca="false">J172/L172</f>
        <v>58.4117647058824</v>
      </c>
      <c r="X172" s="10" t="n">
        <f aca="false">L172/C172*100</f>
        <v>12.2302158273381</v>
      </c>
      <c r="Y172" s="10" t="n">
        <f aca="false">I172/C172*1000</f>
        <v>723.021582733813</v>
      </c>
    </row>
    <row r="173" customFormat="false" ht="12.75" hidden="false" customHeight="true" outlineLevel="0" collapsed="false">
      <c r="A173" s="1" t="n">
        <v>145</v>
      </c>
      <c r="B173" s="12" t="s">
        <v>188</v>
      </c>
      <c r="C173" s="9" t="n">
        <v>79</v>
      </c>
      <c r="D173" s="9" t="n">
        <v>40</v>
      </c>
      <c r="E173" s="9" t="n">
        <v>20</v>
      </c>
      <c r="F173" s="9" t="n">
        <v>4</v>
      </c>
      <c r="G173" s="9" t="n">
        <v>4</v>
      </c>
      <c r="H173" s="9" t="n">
        <v>51</v>
      </c>
      <c r="I173" s="9" t="n">
        <v>201</v>
      </c>
      <c r="J173" s="9" t="n">
        <v>1272</v>
      </c>
      <c r="K173" s="9" t="n">
        <v>2</v>
      </c>
      <c r="L173" s="9" t="n">
        <v>38</v>
      </c>
      <c r="M173" s="9" t="n">
        <v>2556</v>
      </c>
      <c r="N173" s="9" t="n">
        <v>1658</v>
      </c>
      <c r="O173" s="9" t="n">
        <v>0</v>
      </c>
      <c r="P173" s="9" t="n">
        <v>288</v>
      </c>
      <c r="Q173" s="9" t="n">
        <v>434</v>
      </c>
      <c r="R173" s="9" t="n">
        <v>11</v>
      </c>
      <c r="S173" s="9" t="n">
        <v>555</v>
      </c>
      <c r="T173" s="9" t="n">
        <v>184</v>
      </c>
      <c r="U173" s="9" t="n">
        <v>373</v>
      </c>
      <c r="V173" s="10" t="n">
        <f aca="false">J173/C173</f>
        <v>16.1012658227848</v>
      </c>
      <c r="W173" s="10" t="n">
        <f aca="false">J173/L173</f>
        <v>33.4736842105263</v>
      </c>
      <c r="X173" s="10" t="n">
        <f aca="false">L173/C173*100</f>
        <v>48.1012658227848</v>
      </c>
      <c r="Y173" s="10" t="n">
        <f aca="false">I173/C173*1000</f>
        <v>2544.30379746835</v>
      </c>
    </row>
    <row r="174" customFormat="false" ht="12.75" hidden="false" customHeight="true" outlineLevel="0" collapsed="false">
      <c r="B174" s="4"/>
      <c r="C174" s="5" t="s">
        <v>0</v>
      </c>
      <c r="D174" s="5"/>
      <c r="E174" s="5"/>
      <c r="F174" s="5"/>
      <c r="G174" s="5"/>
      <c r="H174" s="5"/>
      <c r="I174" s="5"/>
      <c r="J174" s="5"/>
      <c r="K174" s="5"/>
      <c r="L174" s="5" t="s">
        <v>1</v>
      </c>
      <c r="M174" s="5"/>
      <c r="N174" s="5"/>
      <c r="O174" s="5"/>
      <c r="P174" s="5"/>
      <c r="Q174" s="5"/>
      <c r="R174" s="5"/>
      <c r="S174" s="5"/>
      <c r="T174" s="5"/>
      <c r="U174" s="5"/>
      <c r="V174" s="5" t="s">
        <v>2</v>
      </c>
      <c r="W174" s="5"/>
      <c r="X174" s="5"/>
      <c r="Y174" s="5"/>
    </row>
    <row r="175" customFormat="false" ht="92.25" hidden="false" customHeight="true" outlineLevel="0" collapsed="false">
      <c r="B175" s="6" t="s">
        <v>3</v>
      </c>
      <c r="C175" s="7" t="s">
        <v>4</v>
      </c>
      <c r="D175" s="7" t="s">
        <v>5</v>
      </c>
      <c r="E175" s="7" t="s">
        <v>6</v>
      </c>
      <c r="F175" s="7" t="s">
        <v>7</v>
      </c>
      <c r="G175" s="7" t="s">
        <v>8</v>
      </c>
      <c r="H175" s="7" t="s">
        <v>9</v>
      </c>
      <c r="I175" s="7" t="s">
        <v>10</v>
      </c>
      <c r="J175" s="7" t="s">
        <v>11</v>
      </c>
      <c r="K175" s="7" t="s">
        <v>12</v>
      </c>
      <c r="L175" s="7" t="s">
        <v>13</v>
      </c>
      <c r="M175" s="7" t="s">
        <v>14</v>
      </c>
      <c r="N175" s="7" t="s">
        <v>15</v>
      </c>
      <c r="O175" s="7" t="s">
        <v>16</v>
      </c>
      <c r="P175" s="7" t="s">
        <v>17</v>
      </c>
      <c r="Q175" s="7" t="s">
        <v>18</v>
      </c>
      <c r="R175" s="7" t="s">
        <v>19</v>
      </c>
      <c r="S175" s="7" t="s">
        <v>20</v>
      </c>
      <c r="T175" s="7" t="s">
        <v>21</v>
      </c>
      <c r="U175" s="7" t="s">
        <v>22</v>
      </c>
      <c r="V175" s="7" t="s">
        <v>23</v>
      </c>
      <c r="W175" s="7" t="s">
        <v>24</v>
      </c>
      <c r="X175" s="7" t="s">
        <v>25</v>
      </c>
      <c r="Y175" s="7" t="s">
        <v>26</v>
      </c>
    </row>
    <row r="176" customFormat="false" ht="12.75" hidden="false" customHeight="true" outlineLevel="0" collapsed="false">
      <c r="A176" s="1" t="n">
        <v>146</v>
      </c>
      <c r="B176" s="12" t="s">
        <v>189</v>
      </c>
      <c r="C176" s="9" t="n">
        <v>208</v>
      </c>
      <c r="D176" s="9" t="n">
        <v>60</v>
      </c>
      <c r="E176" s="9" t="n">
        <v>40</v>
      </c>
      <c r="F176" s="9" t="n">
        <v>3</v>
      </c>
      <c r="G176" s="9" t="n">
        <v>3</v>
      </c>
      <c r="H176" s="9" t="n">
        <v>52</v>
      </c>
      <c r="I176" s="9" t="n">
        <v>192</v>
      </c>
      <c r="J176" s="9" t="n">
        <v>2657</v>
      </c>
      <c r="K176" s="9" t="n">
        <v>5</v>
      </c>
      <c r="L176" s="9" t="n">
        <v>36</v>
      </c>
      <c r="M176" s="9" t="n">
        <v>778</v>
      </c>
      <c r="N176" s="9" t="n">
        <v>666</v>
      </c>
      <c r="O176" s="9" t="n">
        <v>0</v>
      </c>
      <c r="P176" s="9" t="n">
        <v>322</v>
      </c>
      <c r="Q176" s="9" t="n">
        <v>229</v>
      </c>
      <c r="R176" s="9" t="n">
        <v>4</v>
      </c>
      <c r="S176" s="9" t="n">
        <v>122</v>
      </c>
      <c r="T176" s="9" t="n">
        <v>86</v>
      </c>
      <c r="U176" s="9" t="n">
        <v>110</v>
      </c>
      <c r="V176" s="10" t="n">
        <f aca="false">J176/C176</f>
        <v>12.7740384615385</v>
      </c>
      <c r="W176" s="10" t="n">
        <f aca="false">J176/L176</f>
        <v>73.8055555555556</v>
      </c>
      <c r="X176" s="10" t="n">
        <f aca="false">L176/C176*100</f>
        <v>17.3076923076923</v>
      </c>
      <c r="Y176" s="10" t="n">
        <f aca="false">I176/C176*1000</f>
        <v>923.076923076923</v>
      </c>
    </row>
    <row r="177" customFormat="false" ht="12.75" hidden="false" customHeight="true" outlineLevel="0" collapsed="false">
      <c r="A177" s="1" t="n">
        <v>147</v>
      </c>
      <c r="B177" s="12" t="s">
        <v>190</v>
      </c>
      <c r="C177" s="9" t="n">
        <v>868</v>
      </c>
      <c r="D177" s="9" t="n">
        <v>35</v>
      </c>
      <c r="E177" s="9" t="n">
        <v>4</v>
      </c>
      <c r="F177" s="9" t="n">
        <v>3</v>
      </c>
      <c r="G177" s="9" t="n">
        <v>3</v>
      </c>
      <c r="H177" s="9" t="n">
        <v>50</v>
      </c>
      <c r="I177" s="9" t="n">
        <v>0</v>
      </c>
      <c r="J177" s="9" t="n">
        <v>8257</v>
      </c>
      <c r="K177" s="9" t="n">
        <v>0</v>
      </c>
      <c r="L177" s="9" t="n">
        <v>210</v>
      </c>
      <c r="M177" s="9" t="n">
        <v>150</v>
      </c>
      <c r="N177" s="9" t="n">
        <v>100</v>
      </c>
      <c r="O177" s="9" t="n">
        <v>0</v>
      </c>
      <c r="P177" s="9" t="n">
        <v>720</v>
      </c>
      <c r="Q177" s="9" t="n">
        <v>1000</v>
      </c>
      <c r="R177" s="9" t="n">
        <v>100</v>
      </c>
      <c r="S177" s="9" t="n">
        <v>140</v>
      </c>
      <c r="T177" s="9" t="n">
        <v>700</v>
      </c>
      <c r="U177" s="9" t="n">
        <v>1000</v>
      </c>
      <c r="V177" s="10" t="n">
        <f aca="false">J177/C177</f>
        <v>9.51267281105991</v>
      </c>
      <c r="W177" s="10" t="n">
        <f aca="false">J177/L177</f>
        <v>39.3190476190476</v>
      </c>
      <c r="X177" s="10" t="n">
        <f aca="false">L177/C177*100</f>
        <v>24.1935483870968</v>
      </c>
      <c r="Y177" s="10" t="n">
        <f aca="false">I177/C177*1000</f>
        <v>0</v>
      </c>
    </row>
    <row r="178" customFormat="false" ht="12.75" hidden="false" customHeight="true" outlineLevel="0" collapsed="false">
      <c r="A178" s="1" t="n">
        <v>148</v>
      </c>
      <c r="B178" s="12" t="s">
        <v>191</v>
      </c>
      <c r="C178" s="9" t="n">
        <v>343</v>
      </c>
      <c r="D178" s="9" t="n">
        <v>20</v>
      </c>
      <c r="E178" s="9" t="n">
        <v>20</v>
      </c>
      <c r="F178" s="9" t="n">
        <v>1</v>
      </c>
      <c r="G178" s="9" t="n">
        <v>1</v>
      </c>
      <c r="H178" s="9" t="n">
        <v>0</v>
      </c>
      <c r="I178" s="9" t="n">
        <v>201</v>
      </c>
      <c r="J178" s="9" t="n">
        <v>3470</v>
      </c>
      <c r="K178" s="9" t="n">
        <v>0</v>
      </c>
      <c r="L178" s="9" t="n">
        <v>53</v>
      </c>
      <c r="M178" s="9" t="n">
        <v>181</v>
      </c>
      <c r="N178" s="9" t="n">
        <v>159</v>
      </c>
      <c r="O178" s="9" t="n">
        <v>0</v>
      </c>
      <c r="P178" s="9" t="n">
        <v>89</v>
      </c>
      <c r="Q178" s="9" t="n">
        <v>22</v>
      </c>
      <c r="R178" s="9" t="n">
        <v>4</v>
      </c>
      <c r="S178" s="9" t="n">
        <v>25</v>
      </c>
      <c r="T178" s="9" t="n">
        <v>13</v>
      </c>
      <c r="U178" s="9" t="n">
        <v>10</v>
      </c>
      <c r="V178" s="10" t="n">
        <f aca="false">J178/C178</f>
        <v>10.1166180758018</v>
      </c>
      <c r="W178" s="10" t="n">
        <f aca="false">J178/L178</f>
        <v>65.4716981132076</v>
      </c>
      <c r="X178" s="10" t="n">
        <f aca="false">L178/C178*100</f>
        <v>15.4518950437318</v>
      </c>
      <c r="Y178" s="10" t="n">
        <f aca="false">I178/C178*1000</f>
        <v>586.00583090379</v>
      </c>
    </row>
    <row r="179" customFormat="false" ht="12.75" hidden="false" customHeight="true" outlineLevel="0" collapsed="false">
      <c r="A179" s="1" t="n">
        <v>149</v>
      </c>
      <c r="B179" s="12" t="s">
        <v>192</v>
      </c>
      <c r="C179" s="9" t="n">
        <v>443</v>
      </c>
      <c r="D179" s="9" t="n">
        <v>32</v>
      </c>
      <c r="E179" s="9" t="n">
        <v>6</v>
      </c>
      <c r="F179" s="9" t="n">
        <v>2</v>
      </c>
      <c r="G179" s="9" t="n">
        <v>2</v>
      </c>
      <c r="H179" s="9" t="n">
        <v>133</v>
      </c>
      <c r="I179" s="9" t="n">
        <v>201</v>
      </c>
      <c r="J179" s="9" t="n">
        <v>1901</v>
      </c>
      <c r="K179" s="9" t="n">
        <v>11</v>
      </c>
      <c r="L179" s="9" t="n">
        <v>16</v>
      </c>
      <c r="M179" s="9" t="n">
        <v>439</v>
      </c>
      <c r="N179" s="9" t="n">
        <v>397</v>
      </c>
      <c r="O179" s="9" t="n">
        <v>87</v>
      </c>
      <c r="P179" s="9" t="n">
        <v>113</v>
      </c>
      <c r="Q179" s="9" t="n">
        <v>35</v>
      </c>
      <c r="R179" s="9" t="n">
        <v>10</v>
      </c>
      <c r="S179" s="9" t="n">
        <v>308</v>
      </c>
      <c r="T179" s="9" t="n">
        <v>49</v>
      </c>
      <c r="U179" s="9" t="n">
        <v>33</v>
      </c>
      <c r="V179" s="10" t="n">
        <f aca="false">J179/C179</f>
        <v>4.29119638826185</v>
      </c>
      <c r="W179" s="10" t="n">
        <f aca="false">J179/L179</f>
        <v>118.8125</v>
      </c>
      <c r="X179" s="10" t="n">
        <f aca="false">L179/C179*100</f>
        <v>3.6117381489842</v>
      </c>
      <c r="Y179" s="10" t="n">
        <f aca="false">I179/C179*1000</f>
        <v>453.72460496614</v>
      </c>
    </row>
    <row r="180" customFormat="false" ht="12.75" hidden="false" customHeight="true" outlineLevel="0" collapsed="false">
      <c r="A180" s="1" t="n">
        <v>150</v>
      </c>
      <c r="B180" s="12" t="s">
        <v>193</v>
      </c>
      <c r="C180" s="9" t="n">
        <v>209</v>
      </c>
      <c r="D180" s="9" t="n">
        <v>35</v>
      </c>
      <c r="E180" s="9" t="n">
        <v>5</v>
      </c>
      <c r="F180" s="9" t="n">
        <v>0</v>
      </c>
      <c r="G180" s="9" t="n">
        <v>0</v>
      </c>
      <c r="H180" s="9" t="n">
        <v>76</v>
      </c>
      <c r="I180" s="9" t="n">
        <v>213</v>
      </c>
      <c r="J180" s="9" t="n">
        <v>3931</v>
      </c>
      <c r="K180" s="9" t="n">
        <v>8</v>
      </c>
      <c r="L180" s="9" t="n">
        <v>52</v>
      </c>
      <c r="M180" s="9" t="n">
        <v>96</v>
      </c>
      <c r="N180" s="9" t="n">
        <v>0</v>
      </c>
      <c r="O180" s="9" t="n">
        <v>0</v>
      </c>
      <c r="P180" s="9" t="n">
        <v>208</v>
      </c>
      <c r="Q180" s="9" t="n">
        <v>113</v>
      </c>
      <c r="R180" s="9" t="n">
        <v>26</v>
      </c>
      <c r="S180" s="9" t="n">
        <v>45</v>
      </c>
      <c r="T180" s="9" t="n">
        <v>113</v>
      </c>
      <c r="U180" s="9" t="n">
        <v>64</v>
      </c>
      <c r="V180" s="10" t="n">
        <f aca="false">J180/C180</f>
        <v>18.8086124401914</v>
      </c>
      <c r="W180" s="10" t="n">
        <f aca="false">J180/L180</f>
        <v>75.5961538461538</v>
      </c>
      <c r="X180" s="10" t="n">
        <f aca="false">L180/C180*100</f>
        <v>24.8803827751196</v>
      </c>
      <c r="Y180" s="10" t="n">
        <f aca="false">I180/C180*1000</f>
        <v>1019.13875598086</v>
      </c>
    </row>
    <row r="181" customFormat="false" ht="12.75" hidden="false" customHeight="true" outlineLevel="0" collapsed="false">
      <c r="A181" s="1" t="n">
        <v>151</v>
      </c>
      <c r="B181" s="12" t="s">
        <v>194</v>
      </c>
      <c r="C181" s="9" t="n">
        <v>154</v>
      </c>
      <c r="D181" s="9" t="n">
        <v>25</v>
      </c>
      <c r="E181" s="9" t="n">
        <v>8</v>
      </c>
      <c r="F181" s="9" t="n">
        <v>1</v>
      </c>
      <c r="G181" s="9" t="n">
        <v>1</v>
      </c>
      <c r="H181" s="9" t="n">
        <v>82</v>
      </c>
      <c r="I181" s="9" t="n">
        <v>197</v>
      </c>
      <c r="J181" s="9" t="n">
        <v>1569</v>
      </c>
      <c r="K181" s="9" t="n">
        <v>9</v>
      </c>
      <c r="L181" s="9" t="n">
        <v>97</v>
      </c>
      <c r="M181" s="9" t="n">
        <v>180</v>
      </c>
      <c r="N181" s="9" t="n">
        <v>0</v>
      </c>
      <c r="O181" s="9" t="n">
        <v>0</v>
      </c>
      <c r="P181" s="9" t="n">
        <v>140</v>
      </c>
      <c r="Q181" s="9" t="n">
        <v>0</v>
      </c>
      <c r="R181" s="9" t="n">
        <v>28</v>
      </c>
      <c r="S181" s="9" t="n">
        <v>64</v>
      </c>
      <c r="T181" s="9" t="n">
        <v>71</v>
      </c>
      <c r="U181" s="9" t="n">
        <v>0</v>
      </c>
      <c r="V181" s="10" t="n">
        <f aca="false">J181/C181</f>
        <v>10.1883116883117</v>
      </c>
      <c r="W181" s="10" t="n">
        <f aca="false">J181/L181</f>
        <v>16.1752577319588</v>
      </c>
      <c r="X181" s="10" t="n">
        <f aca="false">L181/C181*100</f>
        <v>62.987012987013</v>
      </c>
      <c r="Y181" s="10" t="n">
        <f aca="false">I181/C181*1000</f>
        <v>1279.22077922078</v>
      </c>
    </row>
    <row r="182" customFormat="false" ht="12.75" hidden="false" customHeight="true" outlineLevel="0" collapsed="false">
      <c r="A182" s="1" t="n">
        <v>152</v>
      </c>
      <c r="B182" s="12" t="s">
        <v>195</v>
      </c>
      <c r="C182" s="9" t="n">
        <v>394</v>
      </c>
      <c r="D182" s="9" t="n">
        <v>110</v>
      </c>
      <c r="E182" s="9" t="n">
        <v>40</v>
      </c>
      <c r="F182" s="9" t="n">
        <v>6</v>
      </c>
      <c r="G182" s="9" t="n">
        <v>6</v>
      </c>
      <c r="H182" s="9" t="n">
        <v>74</v>
      </c>
      <c r="I182" s="9" t="n">
        <v>225</v>
      </c>
      <c r="J182" s="9" t="n">
        <v>1709</v>
      </c>
      <c r="K182" s="9" t="n">
        <v>7</v>
      </c>
      <c r="L182" s="9" t="n">
        <v>65</v>
      </c>
      <c r="M182" s="9" t="n">
        <v>1743</v>
      </c>
      <c r="N182" s="9" t="n">
        <v>1456</v>
      </c>
      <c r="O182" s="9" t="n">
        <v>0</v>
      </c>
      <c r="P182" s="9" t="n">
        <v>835</v>
      </c>
      <c r="Q182" s="9" t="n">
        <v>508</v>
      </c>
      <c r="R182" s="9" t="n">
        <v>26</v>
      </c>
      <c r="S182" s="9" t="n">
        <v>727</v>
      </c>
      <c r="T182" s="9" t="n">
        <v>172</v>
      </c>
      <c r="U182" s="9" t="n">
        <v>243</v>
      </c>
      <c r="V182" s="10" t="n">
        <f aca="false">J182/C182</f>
        <v>4.33756345177665</v>
      </c>
      <c r="W182" s="10" t="n">
        <f aca="false">J182/L182</f>
        <v>26.2923076923077</v>
      </c>
      <c r="X182" s="10" t="n">
        <f aca="false">L182/C182*100</f>
        <v>16.497461928934</v>
      </c>
      <c r="Y182" s="10" t="n">
        <f aca="false">I182/C182*1000</f>
        <v>571.065989847716</v>
      </c>
    </row>
    <row r="183" customFormat="false" ht="12.75" hidden="false" customHeight="true" outlineLevel="0" collapsed="false">
      <c r="A183" s="1" t="n">
        <v>153</v>
      </c>
      <c r="B183" s="12" t="s">
        <v>196</v>
      </c>
      <c r="C183" s="9" t="n">
        <v>271</v>
      </c>
      <c r="D183" s="9" t="n">
        <v>36</v>
      </c>
      <c r="E183" s="9" t="n">
        <v>8</v>
      </c>
      <c r="F183" s="9" t="n">
        <v>1</v>
      </c>
      <c r="G183" s="9" t="n">
        <v>1</v>
      </c>
      <c r="H183" s="9" t="n">
        <v>78</v>
      </c>
      <c r="I183" s="9" t="n">
        <v>237</v>
      </c>
      <c r="J183" s="9" t="n">
        <v>2565</v>
      </c>
      <c r="K183" s="9" t="n">
        <v>9</v>
      </c>
      <c r="L183" s="9" t="n">
        <v>78</v>
      </c>
      <c r="M183" s="9" t="n">
        <v>692</v>
      </c>
      <c r="N183" s="9" t="n">
        <v>104</v>
      </c>
      <c r="O183" s="9" t="n">
        <v>0</v>
      </c>
      <c r="P183" s="9" t="n">
        <v>1969</v>
      </c>
      <c r="Q183" s="9" t="n">
        <v>1850</v>
      </c>
      <c r="R183" s="9" t="n">
        <v>23</v>
      </c>
      <c r="S183" s="9" t="n">
        <v>226</v>
      </c>
      <c r="T183" s="9" t="n">
        <v>616</v>
      </c>
      <c r="U183" s="9" t="n">
        <v>798</v>
      </c>
      <c r="V183" s="10" t="n">
        <f aca="false">J183/C183</f>
        <v>9.46494464944649</v>
      </c>
      <c r="W183" s="10" t="n">
        <f aca="false">J183/L183</f>
        <v>32.8846153846154</v>
      </c>
      <c r="X183" s="10" t="n">
        <f aca="false">L183/C183*100</f>
        <v>28.7822878228782</v>
      </c>
      <c r="Y183" s="10" t="n">
        <f aca="false">I183/C183*1000</f>
        <v>874.538745387454</v>
      </c>
    </row>
    <row r="184" customFormat="false" ht="12.75" hidden="false" customHeight="true" outlineLevel="0" collapsed="false">
      <c r="A184" s="1" t="n">
        <v>154</v>
      </c>
      <c r="B184" s="12" t="s">
        <v>197</v>
      </c>
      <c r="C184" s="9" t="n">
        <v>54</v>
      </c>
      <c r="D184" s="9" t="n">
        <v>15</v>
      </c>
      <c r="E184" s="9" t="n">
        <v>0</v>
      </c>
      <c r="F184" s="9" t="n">
        <v>0</v>
      </c>
      <c r="G184" s="9" t="n">
        <v>0</v>
      </c>
      <c r="H184" s="9" t="n">
        <v>79</v>
      </c>
      <c r="I184" s="9" t="n">
        <v>221</v>
      </c>
      <c r="J184" s="9" t="n">
        <v>79</v>
      </c>
      <c r="K184" s="9" t="n">
        <v>4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10" t="n">
        <f aca="false">J184/C184</f>
        <v>1.46296296296296</v>
      </c>
      <c r="W184" s="10" t="n">
        <v>0</v>
      </c>
      <c r="X184" s="10" t="n">
        <f aca="false">L184/C184*100</f>
        <v>0</v>
      </c>
      <c r="Y184" s="10" t="n">
        <f aca="false">I184/C184*1000</f>
        <v>4092.59259259259</v>
      </c>
    </row>
    <row r="185" customFormat="false" ht="12.75" hidden="false" customHeight="true" outlineLevel="0" collapsed="false">
      <c r="A185" s="1" t="n">
        <v>155</v>
      </c>
      <c r="B185" s="12" t="s">
        <v>198</v>
      </c>
      <c r="C185" s="9" t="n">
        <v>1830</v>
      </c>
      <c r="D185" s="9" t="n">
        <v>36</v>
      </c>
      <c r="E185" s="9" t="n">
        <v>12</v>
      </c>
      <c r="F185" s="9" t="n">
        <v>1</v>
      </c>
      <c r="G185" s="9" t="n">
        <v>1</v>
      </c>
      <c r="H185" s="9" t="n">
        <v>116</v>
      </c>
      <c r="I185" s="9" t="n">
        <v>248</v>
      </c>
      <c r="J185" s="9" t="n">
        <v>6765</v>
      </c>
      <c r="K185" s="9" t="n">
        <v>0</v>
      </c>
      <c r="L185" s="9" t="n">
        <v>59</v>
      </c>
      <c r="M185" s="9" t="n">
        <v>2318</v>
      </c>
      <c r="N185" s="9" t="n">
        <v>209</v>
      </c>
      <c r="O185" s="9" t="n">
        <v>0</v>
      </c>
      <c r="P185" s="9" t="n">
        <v>5060</v>
      </c>
      <c r="Q185" s="9" t="n">
        <v>535</v>
      </c>
      <c r="R185" s="9" t="n">
        <v>19</v>
      </c>
      <c r="S185" s="9" t="n">
        <v>975</v>
      </c>
      <c r="T185" s="9" t="n">
        <v>2136</v>
      </c>
      <c r="U185" s="9" t="n">
        <v>298</v>
      </c>
      <c r="V185" s="10" t="n">
        <f aca="false">J185/C185</f>
        <v>3.69672131147541</v>
      </c>
      <c r="W185" s="10" t="n">
        <f aca="false">J185/L185</f>
        <v>114.661016949153</v>
      </c>
      <c r="X185" s="10" t="n">
        <f aca="false">L185/C185*100</f>
        <v>3.22404371584699</v>
      </c>
      <c r="Y185" s="10" t="n">
        <f aca="false">I185/C185*1000</f>
        <v>135.51912568306</v>
      </c>
    </row>
    <row r="186" customFormat="false" ht="12.75" hidden="false" customHeight="true" outlineLevel="0" collapsed="false">
      <c r="A186" s="1" t="n">
        <v>156</v>
      </c>
      <c r="B186" s="12" t="s">
        <v>199</v>
      </c>
      <c r="C186" s="9" t="n">
        <v>531</v>
      </c>
      <c r="D186" s="9" t="n">
        <v>100</v>
      </c>
      <c r="E186" s="9" t="n">
        <v>20</v>
      </c>
      <c r="F186" s="9" t="n">
        <v>3</v>
      </c>
      <c r="G186" s="9" t="n">
        <v>3</v>
      </c>
      <c r="H186" s="9" t="n">
        <v>115</v>
      </c>
      <c r="I186" s="9" t="n">
        <v>201</v>
      </c>
      <c r="J186" s="9" t="n">
        <v>2809</v>
      </c>
      <c r="K186" s="9" t="n">
        <v>7</v>
      </c>
      <c r="L186" s="9" t="n">
        <v>36</v>
      </c>
      <c r="M186" s="9" t="n">
        <v>2463</v>
      </c>
      <c r="N186" s="9" t="n">
        <v>2079</v>
      </c>
      <c r="O186" s="9" t="n">
        <v>111</v>
      </c>
      <c r="P186" s="9" t="n">
        <v>234</v>
      </c>
      <c r="Q186" s="9" t="n">
        <v>328</v>
      </c>
      <c r="R186" s="9" t="n">
        <v>12</v>
      </c>
      <c r="S186" s="9" t="n">
        <v>1757</v>
      </c>
      <c r="T186" s="9" t="n">
        <v>78</v>
      </c>
      <c r="U186" s="9" t="n">
        <v>105</v>
      </c>
      <c r="V186" s="10" t="n">
        <f aca="false">J186/C186</f>
        <v>5.29001883239171</v>
      </c>
      <c r="W186" s="10" t="n">
        <f aca="false">J186/L186</f>
        <v>78.0277777777778</v>
      </c>
      <c r="X186" s="10" t="n">
        <f aca="false">L186/C186*100</f>
        <v>6.77966101694915</v>
      </c>
      <c r="Y186" s="10" t="n">
        <f aca="false">I186/C186*1000</f>
        <v>378.531073446328</v>
      </c>
    </row>
    <row r="187" customFormat="false" ht="12.75" hidden="false" customHeight="true" outlineLevel="0" collapsed="false">
      <c r="A187" s="1" t="n">
        <v>157</v>
      </c>
      <c r="B187" s="12" t="s">
        <v>200</v>
      </c>
      <c r="C187" s="9" t="n">
        <v>541</v>
      </c>
      <c r="D187" s="9" t="n">
        <v>80</v>
      </c>
      <c r="E187" s="9" t="n">
        <v>24</v>
      </c>
      <c r="F187" s="9" t="n">
        <v>4</v>
      </c>
      <c r="G187" s="9" t="n">
        <v>4</v>
      </c>
      <c r="H187" s="9" t="n">
        <v>83</v>
      </c>
      <c r="I187" s="9" t="n">
        <v>216</v>
      </c>
      <c r="J187" s="9" t="n">
        <v>11611</v>
      </c>
      <c r="K187" s="9" t="n">
        <v>7</v>
      </c>
      <c r="L187" s="9" t="n">
        <v>136</v>
      </c>
      <c r="M187" s="9" t="n">
        <v>2111</v>
      </c>
      <c r="N187" s="9" t="n">
        <v>881</v>
      </c>
      <c r="O187" s="9" t="n">
        <v>0</v>
      </c>
      <c r="P187" s="9" t="n">
        <v>1689</v>
      </c>
      <c r="Q187" s="9" t="n">
        <v>669</v>
      </c>
      <c r="R187" s="9" t="n">
        <v>48</v>
      </c>
      <c r="S187" s="9" t="n">
        <v>964</v>
      </c>
      <c r="T187" s="9" t="n">
        <v>469</v>
      </c>
      <c r="U187" s="9" t="n">
        <v>505</v>
      </c>
      <c r="V187" s="10" t="n">
        <f aca="false">J187/C187</f>
        <v>21.4621072088725</v>
      </c>
      <c r="W187" s="10" t="n">
        <f aca="false">J187/L187</f>
        <v>85.375</v>
      </c>
      <c r="X187" s="10" t="n">
        <f aca="false">L187/C187*100</f>
        <v>25.1386321626617</v>
      </c>
      <c r="Y187" s="10" t="n">
        <f aca="false">I187/C187*1000</f>
        <v>399.260628465804</v>
      </c>
    </row>
    <row r="188" customFormat="false" ht="12.75" hidden="false" customHeight="true" outlineLevel="0" collapsed="false">
      <c r="A188" s="1" t="n">
        <v>158</v>
      </c>
      <c r="B188" s="12" t="s">
        <v>201</v>
      </c>
      <c r="C188" s="9" t="n">
        <v>2528</v>
      </c>
      <c r="D188" s="9" t="n">
        <v>173</v>
      </c>
      <c r="E188" s="9" t="n">
        <v>30</v>
      </c>
      <c r="F188" s="9" t="n">
        <v>4</v>
      </c>
      <c r="G188" s="9" t="n">
        <v>4</v>
      </c>
      <c r="H188" s="9" t="n">
        <v>267</v>
      </c>
      <c r="I188" s="9" t="n">
        <v>215</v>
      </c>
      <c r="J188" s="9" t="n">
        <v>10293</v>
      </c>
      <c r="K188" s="9" t="n">
        <v>16</v>
      </c>
      <c r="L188" s="9" t="n">
        <v>126</v>
      </c>
      <c r="M188" s="9" t="n">
        <v>6332</v>
      </c>
      <c r="N188" s="9" t="n">
        <v>2315</v>
      </c>
      <c r="O188" s="9" t="n">
        <v>1171</v>
      </c>
      <c r="P188" s="9" t="n">
        <v>1570</v>
      </c>
      <c r="Q188" s="9" t="n">
        <v>2490</v>
      </c>
      <c r="R188" s="9" t="n">
        <v>34</v>
      </c>
      <c r="S188" s="9" t="n">
        <v>1877</v>
      </c>
      <c r="T188" s="9" t="n">
        <v>514</v>
      </c>
      <c r="U188" s="9" t="n">
        <v>721</v>
      </c>
      <c r="V188" s="10" t="n">
        <f aca="false">J188/C188</f>
        <v>4.07159810126582</v>
      </c>
      <c r="W188" s="10" t="n">
        <f aca="false">J188/L188</f>
        <v>81.6904761904762</v>
      </c>
      <c r="X188" s="10" t="n">
        <f aca="false">L188/C188*100</f>
        <v>4.98417721518987</v>
      </c>
      <c r="Y188" s="10" t="n">
        <f aca="false">I188/C188*1000</f>
        <v>85.0474683544304</v>
      </c>
    </row>
    <row r="189" customFormat="false" ht="12.75" hidden="false" customHeight="true" outlineLevel="0" collapsed="false">
      <c r="A189" s="1" t="n">
        <v>159</v>
      </c>
      <c r="B189" s="12" t="s">
        <v>202</v>
      </c>
      <c r="C189" s="9" t="n">
        <v>154</v>
      </c>
      <c r="D189" s="9" t="n">
        <v>38</v>
      </c>
      <c r="E189" s="9" t="n">
        <v>6</v>
      </c>
      <c r="F189" s="9" t="n">
        <v>2</v>
      </c>
      <c r="G189" s="9" t="n">
        <v>2</v>
      </c>
      <c r="H189" s="9" t="n">
        <v>36</v>
      </c>
      <c r="I189" s="9" t="n">
        <v>201</v>
      </c>
      <c r="J189" s="9" t="n">
        <v>1348</v>
      </c>
      <c r="K189" s="9" t="n">
        <v>6</v>
      </c>
      <c r="L189" s="9" t="n">
        <v>64</v>
      </c>
      <c r="M189" s="9" t="n">
        <v>743</v>
      </c>
      <c r="N189" s="9" t="n">
        <v>206</v>
      </c>
      <c r="O189" s="9" t="n">
        <v>0</v>
      </c>
      <c r="P189" s="9" t="n">
        <v>931</v>
      </c>
      <c r="Q189" s="9" t="n">
        <v>1202</v>
      </c>
      <c r="R189" s="9" t="n">
        <v>18</v>
      </c>
      <c r="S189" s="9" t="n">
        <v>362</v>
      </c>
      <c r="T189" s="9" t="n">
        <v>309</v>
      </c>
      <c r="U189" s="9" t="n">
        <v>624</v>
      </c>
      <c r="V189" s="10" t="n">
        <f aca="false">J189/C189</f>
        <v>8.75324675324675</v>
      </c>
      <c r="W189" s="10" t="n">
        <f aca="false">J189/L189</f>
        <v>21.0625</v>
      </c>
      <c r="X189" s="10" t="n">
        <f aca="false">L189/C189*100</f>
        <v>41.5584415584416</v>
      </c>
      <c r="Y189" s="10" t="n">
        <f aca="false">I189/C189*1000</f>
        <v>1305.19480519481</v>
      </c>
    </row>
    <row r="190" customFormat="false" ht="12.75" hidden="false" customHeight="true" outlineLevel="0" collapsed="false">
      <c r="A190" s="1" t="n">
        <v>160</v>
      </c>
      <c r="B190" s="12" t="s">
        <v>203</v>
      </c>
      <c r="C190" s="9" t="n">
        <v>358</v>
      </c>
      <c r="D190" s="9" t="n">
        <v>40</v>
      </c>
      <c r="E190" s="9" t="n">
        <v>6</v>
      </c>
      <c r="F190" s="9" t="n">
        <v>6</v>
      </c>
      <c r="G190" s="9" t="n">
        <v>6</v>
      </c>
      <c r="H190" s="9" t="n">
        <v>121</v>
      </c>
      <c r="I190" s="9" t="n">
        <v>201</v>
      </c>
      <c r="J190" s="9" t="n">
        <v>2407</v>
      </c>
      <c r="K190" s="9" t="n">
        <v>10</v>
      </c>
      <c r="L190" s="9" t="n">
        <v>111</v>
      </c>
      <c r="M190" s="9" t="n">
        <v>1188</v>
      </c>
      <c r="N190" s="9" t="n">
        <v>391</v>
      </c>
      <c r="O190" s="9" t="n">
        <v>1772</v>
      </c>
      <c r="P190" s="9" t="n">
        <v>1416</v>
      </c>
      <c r="Q190" s="9" t="n">
        <v>2136</v>
      </c>
      <c r="R190" s="9" t="n">
        <v>33</v>
      </c>
      <c r="S190" s="9" t="n">
        <v>481</v>
      </c>
      <c r="T190" s="9" t="n">
        <v>489</v>
      </c>
      <c r="U190" s="9" t="n">
        <v>998</v>
      </c>
      <c r="V190" s="10" t="n">
        <f aca="false">J190/C190</f>
        <v>6.72346368715084</v>
      </c>
      <c r="W190" s="10" t="n">
        <f aca="false">J190/L190</f>
        <v>21.6846846846847</v>
      </c>
      <c r="X190" s="10" t="n">
        <f aca="false">L190/C190*100</f>
        <v>31.0055865921788</v>
      </c>
      <c r="Y190" s="10" t="n">
        <f aca="false">I190/C190*1000</f>
        <v>561.45251396648</v>
      </c>
    </row>
    <row r="191" customFormat="false" ht="12.75" hidden="false" customHeight="true" outlineLevel="0" collapsed="false">
      <c r="A191" s="1" t="n">
        <v>161</v>
      </c>
      <c r="B191" s="12" t="s">
        <v>204</v>
      </c>
      <c r="C191" s="9" t="n">
        <v>620</v>
      </c>
      <c r="D191" s="9" t="n">
        <v>50</v>
      </c>
      <c r="E191" s="9" t="n">
        <v>6</v>
      </c>
      <c r="F191" s="9" t="n">
        <v>3</v>
      </c>
      <c r="G191" s="9" t="n">
        <v>3</v>
      </c>
      <c r="H191" s="9" t="n">
        <v>0</v>
      </c>
      <c r="I191" s="9" t="n">
        <v>201</v>
      </c>
      <c r="J191" s="9" t="n">
        <v>1876</v>
      </c>
      <c r="K191" s="9" t="n">
        <v>0</v>
      </c>
      <c r="L191" s="9" t="n">
        <v>148</v>
      </c>
      <c r="M191" s="9" t="n">
        <v>650</v>
      </c>
      <c r="N191" s="9" t="n">
        <v>301</v>
      </c>
      <c r="O191" s="9" t="n">
        <v>0</v>
      </c>
      <c r="P191" s="9" t="n">
        <v>552</v>
      </c>
      <c r="Q191" s="9" t="n">
        <v>88</v>
      </c>
      <c r="R191" s="9" t="n">
        <v>85</v>
      </c>
      <c r="S191" s="9" t="n">
        <v>326</v>
      </c>
      <c r="T191" s="9" t="n">
        <v>335</v>
      </c>
      <c r="U191" s="9" t="n">
        <v>37</v>
      </c>
      <c r="V191" s="10" t="n">
        <f aca="false">J191/C191</f>
        <v>3.0258064516129</v>
      </c>
      <c r="W191" s="10" t="n">
        <f aca="false">J191/L191</f>
        <v>12.6756756756757</v>
      </c>
      <c r="X191" s="10" t="n">
        <f aca="false">L191/C191*100</f>
        <v>23.8709677419355</v>
      </c>
      <c r="Y191" s="10" t="n">
        <f aca="false">I191/C191*1000</f>
        <v>324.193548387097</v>
      </c>
    </row>
    <row r="192" customFormat="false" ht="12.75" hidden="false" customHeight="true" outlineLevel="0" collapsed="false">
      <c r="A192" s="1" t="n">
        <v>162</v>
      </c>
      <c r="B192" s="12" t="s">
        <v>205</v>
      </c>
      <c r="C192" s="9" t="n">
        <v>701</v>
      </c>
      <c r="D192" s="9" t="n">
        <v>49</v>
      </c>
      <c r="E192" s="9" t="n">
        <v>6</v>
      </c>
      <c r="F192" s="9" t="n">
        <v>1</v>
      </c>
      <c r="G192" s="9" t="n">
        <v>1</v>
      </c>
      <c r="H192" s="9" t="n">
        <v>0</v>
      </c>
      <c r="I192" s="9" t="n">
        <v>201</v>
      </c>
      <c r="J192" s="9" t="n">
        <v>1908</v>
      </c>
      <c r="K192" s="9" t="n">
        <v>0</v>
      </c>
      <c r="L192" s="9" t="n">
        <v>108</v>
      </c>
      <c r="M192" s="9" t="n">
        <v>1284</v>
      </c>
      <c r="N192" s="9" t="n">
        <v>37</v>
      </c>
      <c r="O192" s="9" t="n">
        <v>0</v>
      </c>
      <c r="P192" s="9" t="n">
        <v>1277</v>
      </c>
      <c r="Q192" s="9" t="n">
        <v>346</v>
      </c>
      <c r="R192" s="9" t="n">
        <v>24</v>
      </c>
      <c r="S192" s="9" t="n">
        <v>206</v>
      </c>
      <c r="T192" s="9" t="n">
        <v>317</v>
      </c>
      <c r="U192" s="9" t="n">
        <v>177</v>
      </c>
      <c r="V192" s="10" t="n">
        <f aca="false">J192/C192</f>
        <v>2.72182596291013</v>
      </c>
      <c r="W192" s="10" t="n">
        <f aca="false">J192/L192</f>
        <v>17.6666666666667</v>
      </c>
      <c r="X192" s="10" t="n">
        <f aca="false">L192/C192*100</f>
        <v>15.4065620542083</v>
      </c>
      <c r="Y192" s="10" t="n">
        <f aca="false">I192/C192*1000</f>
        <v>286.733238231098</v>
      </c>
    </row>
    <row r="193" customFormat="false" ht="12.75" hidden="false" customHeight="true" outlineLevel="0" collapsed="false">
      <c r="A193" s="1" t="n">
        <v>163</v>
      </c>
      <c r="B193" s="12" t="s">
        <v>206</v>
      </c>
      <c r="C193" s="9" t="n">
        <v>411</v>
      </c>
      <c r="D193" s="9" t="n">
        <v>158</v>
      </c>
      <c r="E193" s="9" t="n">
        <v>20</v>
      </c>
      <c r="F193" s="9" t="n">
        <v>4</v>
      </c>
      <c r="G193" s="9" t="n">
        <v>2</v>
      </c>
      <c r="H193" s="9" t="n">
        <v>125</v>
      </c>
      <c r="I193" s="9" t="n">
        <v>201</v>
      </c>
      <c r="J193" s="9" t="n">
        <v>3548</v>
      </c>
      <c r="K193" s="9" t="n">
        <v>6</v>
      </c>
      <c r="L193" s="9" t="n">
        <v>25</v>
      </c>
      <c r="M193" s="9" t="n">
        <v>771</v>
      </c>
      <c r="N193" s="9" t="n">
        <v>379</v>
      </c>
      <c r="O193" s="9" t="n">
        <v>92</v>
      </c>
      <c r="P193" s="9" t="n">
        <v>114</v>
      </c>
      <c r="Q193" s="9" t="n">
        <v>539</v>
      </c>
      <c r="R193" s="9" t="n">
        <v>12</v>
      </c>
      <c r="S193" s="9" t="n">
        <v>293</v>
      </c>
      <c r="T193" s="9" t="n">
        <v>34</v>
      </c>
      <c r="U193" s="9" t="n">
        <v>121</v>
      </c>
      <c r="V193" s="10" t="n">
        <f aca="false">J193/C193</f>
        <v>8.63260340632603</v>
      </c>
      <c r="W193" s="10" t="n">
        <f aca="false">J193/L193</f>
        <v>141.92</v>
      </c>
      <c r="X193" s="10" t="n">
        <f aca="false">L193/C193*100</f>
        <v>6.08272506082725</v>
      </c>
      <c r="Y193" s="10" t="n">
        <f aca="false">I193/C193*1000</f>
        <v>489.051094890511</v>
      </c>
    </row>
    <row r="194" customFormat="false" ht="12.75" hidden="false" customHeight="true" outlineLevel="0" collapsed="false">
      <c r="A194" s="1" t="n">
        <v>164</v>
      </c>
      <c r="B194" s="12" t="s">
        <v>207</v>
      </c>
      <c r="C194" s="9" t="n">
        <v>174</v>
      </c>
      <c r="D194" s="9" t="n">
        <v>18</v>
      </c>
      <c r="E194" s="9" t="n">
        <v>6</v>
      </c>
      <c r="F194" s="9" t="n">
        <v>2</v>
      </c>
      <c r="G194" s="9" t="n">
        <v>2</v>
      </c>
      <c r="H194" s="9" t="n">
        <v>48</v>
      </c>
      <c r="I194" s="9" t="n">
        <v>201</v>
      </c>
      <c r="J194" s="9" t="n">
        <v>1730</v>
      </c>
      <c r="K194" s="9" t="n">
        <v>5</v>
      </c>
      <c r="L194" s="9" t="n">
        <v>30</v>
      </c>
      <c r="M194" s="9" t="n">
        <v>406</v>
      </c>
      <c r="N194" s="9" t="n">
        <v>291</v>
      </c>
      <c r="O194" s="9" t="n">
        <v>0</v>
      </c>
      <c r="P194" s="9" t="n">
        <v>658</v>
      </c>
      <c r="Q194" s="9" t="n">
        <v>33</v>
      </c>
      <c r="R194" s="9" t="n">
        <v>3</v>
      </c>
      <c r="S194" s="9" t="n">
        <v>36</v>
      </c>
      <c r="T194" s="9" t="n">
        <v>31</v>
      </c>
      <c r="U194" s="9" t="n">
        <v>8</v>
      </c>
      <c r="V194" s="10" t="n">
        <f aca="false">J194/C194</f>
        <v>9.94252873563218</v>
      </c>
      <c r="W194" s="10" t="n">
        <f aca="false">J194/L194</f>
        <v>57.6666666666667</v>
      </c>
      <c r="X194" s="10" t="n">
        <f aca="false">L194/C194*100</f>
        <v>17.2413793103448</v>
      </c>
      <c r="Y194" s="10" t="n">
        <f aca="false">I194/C194*1000</f>
        <v>1155.1724137931</v>
      </c>
    </row>
    <row r="195" customFormat="false" ht="12.75" hidden="false" customHeight="true" outlineLevel="0" collapsed="false">
      <c r="A195" s="1" t="n">
        <v>165</v>
      </c>
      <c r="B195" s="12" t="s">
        <v>208</v>
      </c>
      <c r="C195" s="9" t="n">
        <v>198</v>
      </c>
      <c r="D195" s="9" t="n">
        <v>30</v>
      </c>
      <c r="E195" s="9" t="n">
        <v>5</v>
      </c>
      <c r="F195" s="9" t="n">
        <v>0</v>
      </c>
      <c r="G195" s="9" t="n">
        <v>0</v>
      </c>
      <c r="H195" s="9" t="n">
        <v>59</v>
      </c>
      <c r="I195" s="9" t="n">
        <v>207</v>
      </c>
      <c r="J195" s="9" t="n">
        <v>2077</v>
      </c>
      <c r="K195" s="9" t="n">
        <v>6</v>
      </c>
      <c r="L195" s="9" t="n">
        <v>30</v>
      </c>
      <c r="M195" s="9" t="n">
        <v>787</v>
      </c>
      <c r="N195" s="9" t="n">
        <v>0</v>
      </c>
      <c r="O195" s="9" t="n">
        <v>0</v>
      </c>
      <c r="P195" s="9" t="n">
        <v>545</v>
      </c>
      <c r="Q195" s="9" t="n">
        <v>950</v>
      </c>
      <c r="R195" s="9" t="n">
        <v>10</v>
      </c>
      <c r="S195" s="9" t="n">
        <v>404</v>
      </c>
      <c r="T195" s="9" t="n">
        <v>394</v>
      </c>
      <c r="U195" s="9" t="n">
        <v>393</v>
      </c>
      <c r="V195" s="10" t="n">
        <f aca="false">J195/C195</f>
        <v>10.489898989899</v>
      </c>
      <c r="W195" s="10" t="n">
        <f aca="false">J195/L195</f>
        <v>69.2333333333333</v>
      </c>
      <c r="X195" s="10" t="n">
        <f aca="false">L195/C195*100</f>
        <v>15.1515151515152</v>
      </c>
      <c r="Y195" s="10" t="n">
        <f aca="false">I195/C195*1000</f>
        <v>1045.45454545455</v>
      </c>
    </row>
    <row r="196" customFormat="false" ht="12.75" hidden="false" customHeight="true" outlineLevel="0" collapsed="false">
      <c r="A196" s="1" t="n">
        <v>166</v>
      </c>
      <c r="B196" s="12" t="s">
        <v>209</v>
      </c>
      <c r="C196" s="9" t="n">
        <v>759</v>
      </c>
      <c r="D196" s="9" t="n">
        <v>45</v>
      </c>
      <c r="E196" s="9" t="n">
        <v>20</v>
      </c>
      <c r="F196" s="9" t="n">
        <v>2</v>
      </c>
      <c r="G196" s="9" t="n">
        <v>2</v>
      </c>
      <c r="H196" s="9" t="n">
        <v>165</v>
      </c>
      <c r="I196" s="9" t="n">
        <v>201</v>
      </c>
      <c r="J196" s="9" t="n">
        <v>2487</v>
      </c>
      <c r="K196" s="9" t="n">
        <v>9</v>
      </c>
      <c r="L196" s="9" t="n">
        <v>39</v>
      </c>
      <c r="M196" s="9" t="n">
        <v>461</v>
      </c>
      <c r="N196" s="9" t="n">
        <v>371</v>
      </c>
      <c r="O196" s="9" t="n">
        <v>57</v>
      </c>
      <c r="P196" s="9" t="n">
        <v>175</v>
      </c>
      <c r="Q196" s="9" t="n">
        <v>0</v>
      </c>
      <c r="R196" s="9" t="n">
        <v>9</v>
      </c>
      <c r="S196" s="9" t="n">
        <v>143</v>
      </c>
      <c r="T196" s="9" t="n">
        <v>49</v>
      </c>
      <c r="U196" s="9" t="n">
        <v>0</v>
      </c>
      <c r="V196" s="10" t="n">
        <f aca="false">J196/C196</f>
        <v>3.27667984189723</v>
      </c>
      <c r="W196" s="10" t="n">
        <f aca="false">J196/L196</f>
        <v>63.7692307692308</v>
      </c>
      <c r="X196" s="10" t="n">
        <f aca="false">L196/C196*100</f>
        <v>5.13833992094862</v>
      </c>
      <c r="Y196" s="10" t="n">
        <f aca="false">I196/C196*1000</f>
        <v>264.822134387352</v>
      </c>
    </row>
    <row r="197" customFormat="false" ht="12.75" hidden="false" customHeight="true" outlineLevel="0" collapsed="false">
      <c r="A197" s="1" t="n">
        <v>167</v>
      </c>
      <c r="B197" s="12" t="s">
        <v>210</v>
      </c>
      <c r="C197" s="9" t="n">
        <v>480</v>
      </c>
      <c r="D197" s="9" t="n">
        <v>40</v>
      </c>
      <c r="E197" s="9" t="n">
        <v>6</v>
      </c>
      <c r="F197" s="9" t="n">
        <v>1</v>
      </c>
      <c r="G197" s="9" t="n">
        <v>1</v>
      </c>
      <c r="H197" s="9" t="n">
        <v>66</v>
      </c>
      <c r="I197" s="9" t="n">
        <v>201</v>
      </c>
      <c r="J197" s="9" t="n">
        <v>2797</v>
      </c>
      <c r="K197" s="9" t="n">
        <v>10</v>
      </c>
      <c r="L197" s="9" t="n">
        <v>126</v>
      </c>
      <c r="M197" s="9" t="n">
        <v>360</v>
      </c>
      <c r="N197" s="9" t="n">
        <v>25</v>
      </c>
      <c r="O197" s="9" t="n">
        <v>28</v>
      </c>
      <c r="P197" s="9" t="n">
        <v>690</v>
      </c>
      <c r="Q197" s="9" t="n">
        <v>36</v>
      </c>
      <c r="R197" s="9" t="n">
        <v>58</v>
      </c>
      <c r="S197" s="9" t="n">
        <v>13</v>
      </c>
      <c r="T197" s="9" t="n">
        <v>254</v>
      </c>
      <c r="U197" s="9" t="n">
        <v>13</v>
      </c>
      <c r="V197" s="10" t="n">
        <f aca="false">J197/C197</f>
        <v>5.82708333333333</v>
      </c>
      <c r="W197" s="10" t="n">
        <f aca="false">J197/L197</f>
        <v>22.1984126984127</v>
      </c>
      <c r="X197" s="10" t="n">
        <f aca="false">L197/C197*100</f>
        <v>26.25</v>
      </c>
      <c r="Y197" s="10" t="n">
        <f aca="false">I197/C197*1000</f>
        <v>418.75</v>
      </c>
    </row>
    <row r="198" customFormat="false" ht="12.75" hidden="false" customHeight="true" outlineLevel="0" collapsed="false">
      <c r="A198" s="1" t="n">
        <v>168</v>
      </c>
      <c r="B198" s="12" t="s">
        <v>211</v>
      </c>
      <c r="C198" s="9" t="n">
        <v>85</v>
      </c>
      <c r="D198" s="9" t="n">
        <v>52</v>
      </c>
      <c r="E198" s="9" t="n">
        <v>12</v>
      </c>
      <c r="F198" s="9" t="n">
        <v>2</v>
      </c>
      <c r="G198" s="9" t="n">
        <v>2</v>
      </c>
      <c r="H198" s="9" t="n">
        <v>69</v>
      </c>
      <c r="I198" s="9" t="n">
        <v>201</v>
      </c>
      <c r="J198" s="9" t="n">
        <v>1652</v>
      </c>
      <c r="K198" s="9" t="n">
        <v>4</v>
      </c>
      <c r="L198" s="9" t="n">
        <v>22</v>
      </c>
      <c r="M198" s="9" t="n">
        <v>676</v>
      </c>
      <c r="N198" s="9" t="n">
        <v>430</v>
      </c>
      <c r="O198" s="9" t="n">
        <v>0</v>
      </c>
      <c r="P198" s="9" t="n">
        <v>314</v>
      </c>
      <c r="Q198" s="9" t="n">
        <v>286</v>
      </c>
      <c r="R198" s="9" t="n">
        <v>6</v>
      </c>
      <c r="S198" s="9" t="n">
        <v>111</v>
      </c>
      <c r="T198" s="9" t="n">
        <v>93</v>
      </c>
      <c r="U198" s="9" t="n">
        <v>97</v>
      </c>
      <c r="V198" s="10" t="n">
        <f aca="false">J198/C198</f>
        <v>19.4352941176471</v>
      </c>
      <c r="W198" s="10" t="n">
        <f aca="false">J198/L198</f>
        <v>75.0909090909091</v>
      </c>
      <c r="X198" s="10" t="n">
        <f aca="false">L198/C198*100</f>
        <v>25.8823529411765</v>
      </c>
      <c r="Y198" s="10" t="n">
        <f aca="false">I198/C198*1000</f>
        <v>2364.70588235294</v>
      </c>
    </row>
    <row r="199" customFormat="false" ht="12.75" hidden="false" customHeight="true" outlineLevel="0" collapsed="false">
      <c r="A199" s="1" t="n">
        <v>169</v>
      </c>
      <c r="B199" s="12" t="s">
        <v>212</v>
      </c>
      <c r="C199" s="9" t="n">
        <v>165</v>
      </c>
      <c r="D199" s="9" t="n">
        <v>25</v>
      </c>
      <c r="E199" s="9" t="n">
        <v>6</v>
      </c>
      <c r="F199" s="9" t="n">
        <v>4</v>
      </c>
      <c r="G199" s="9" t="n">
        <v>4</v>
      </c>
      <c r="H199" s="9" t="n">
        <v>84</v>
      </c>
      <c r="I199" s="9" t="n">
        <v>201</v>
      </c>
      <c r="J199" s="9" t="n">
        <v>3690</v>
      </c>
      <c r="K199" s="9" t="n">
        <v>8</v>
      </c>
      <c r="L199" s="9" t="n">
        <v>30</v>
      </c>
      <c r="M199" s="9" t="n">
        <v>626</v>
      </c>
      <c r="N199" s="9" t="n">
        <v>464</v>
      </c>
      <c r="O199" s="9" t="n">
        <v>0</v>
      </c>
      <c r="P199" s="9" t="n">
        <v>589</v>
      </c>
      <c r="Q199" s="9" t="n">
        <v>119</v>
      </c>
      <c r="R199" s="9" t="n">
        <v>11</v>
      </c>
      <c r="S199" s="9" t="n">
        <v>258</v>
      </c>
      <c r="T199" s="9" t="n">
        <v>160</v>
      </c>
      <c r="U199" s="9" t="n">
        <v>79</v>
      </c>
      <c r="V199" s="10" t="n">
        <f aca="false">J199/C199</f>
        <v>22.3636363636364</v>
      </c>
      <c r="W199" s="10" t="n">
        <f aca="false">J199/L199</f>
        <v>123</v>
      </c>
      <c r="X199" s="10" t="n">
        <f aca="false">L199/C199*100</f>
        <v>18.1818181818182</v>
      </c>
      <c r="Y199" s="10" t="n">
        <f aca="false">I199/C199*1000</f>
        <v>1218.18181818182</v>
      </c>
    </row>
    <row r="200" customFormat="false" ht="12.75" hidden="false" customHeight="true" outlineLevel="0" collapsed="false">
      <c r="A200" s="1" t="n">
        <v>170</v>
      </c>
      <c r="B200" s="12" t="s">
        <v>213</v>
      </c>
      <c r="C200" s="9" t="n">
        <v>132</v>
      </c>
      <c r="D200" s="9" t="n">
        <v>3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2115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10" t="n">
        <f aca="false">J200/C200</f>
        <v>16.0227272727273</v>
      </c>
      <c r="W200" s="10" t="n">
        <v>0</v>
      </c>
      <c r="X200" s="10" t="n">
        <f aca="false">L200/C200*100</f>
        <v>0</v>
      </c>
      <c r="Y200" s="10" t="n">
        <f aca="false">I200/C200*1000</f>
        <v>0</v>
      </c>
    </row>
    <row r="201" customFormat="false" ht="12.75" hidden="false" customHeight="true" outlineLevel="0" collapsed="false">
      <c r="A201" s="1" t="n">
        <v>171</v>
      </c>
      <c r="B201" s="12" t="s">
        <v>214</v>
      </c>
      <c r="C201" s="9" t="n">
        <v>214</v>
      </c>
      <c r="D201" s="9" t="n">
        <v>21</v>
      </c>
      <c r="E201" s="9" t="n">
        <v>6</v>
      </c>
      <c r="F201" s="9" t="n">
        <v>0</v>
      </c>
      <c r="G201" s="9" t="n">
        <v>0</v>
      </c>
      <c r="H201" s="9" t="n">
        <v>0</v>
      </c>
      <c r="I201" s="9" t="n">
        <v>201</v>
      </c>
      <c r="J201" s="9" t="n">
        <v>1678</v>
      </c>
      <c r="K201" s="9" t="n">
        <v>7</v>
      </c>
      <c r="L201" s="9" t="n">
        <v>16</v>
      </c>
      <c r="M201" s="9" t="n">
        <v>154</v>
      </c>
      <c r="N201" s="9" t="n">
        <v>0</v>
      </c>
      <c r="O201" s="9" t="n">
        <v>0</v>
      </c>
      <c r="P201" s="9" t="n">
        <v>371</v>
      </c>
      <c r="Q201" s="9" t="n">
        <v>76</v>
      </c>
      <c r="R201" s="9" t="n">
        <v>6</v>
      </c>
      <c r="S201" s="9" t="n">
        <v>84</v>
      </c>
      <c r="T201" s="9" t="n">
        <v>147</v>
      </c>
      <c r="U201" s="9" t="n">
        <v>50</v>
      </c>
      <c r="V201" s="10" t="n">
        <f aca="false">J201/C201</f>
        <v>7.8411214953271</v>
      </c>
      <c r="W201" s="10" t="n">
        <f aca="false">J201/L201</f>
        <v>104.875</v>
      </c>
      <c r="X201" s="10" t="n">
        <f aca="false">L201/C201*100</f>
        <v>7.47663551401869</v>
      </c>
      <c r="Y201" s="10" t="n">
        <f aca="false">I201/C201*1000</f>
        <v>939.252336448598</v>
      </c>
    </row>
    <row r="202" customFormat="false" ht="12.75" hidden="false" customHeight="true" outlineLevel="0" collapsed="false">
      <c r="A202" s="1" t="n">
        <v>172</v>
      </c>
      <c r="B202" s="12" t="s">
        <v>215</v>
      </c>
      <c r="C202" s="9" t="n">
        <v>567</v>
      </c>
      <c r="D202" s="9" t="n">
        <v>50</v>
      </c>
      <c r="E202" s="9" t="n">
        <v>9</v>
      </c>
      <c r="F202" s="9" t="n">
        <v>1</v>
      </c>
      <c r="G202" s="9" t="n">
        <v>1</v>
      </c>
      <c r="H202" s="9" t="n">
        <v>193</v>
      </c>
      <c r="I202" s="9" t="n">
        <v>201</v>
      </c>
      <c r="J202" s="9" t="n">
        <v>2129</v>
      </c>
      <c r="K202" s="9" t="n">
        <v>10</v>
      </c>
      <c r="L202" s="9" t="n">
        <v>63</v>
      </c>
      <c r="M202" s="9" t="n">
        <v>866</v>
      </c>
      <c r="N202" s="9" t="n">
        <v>0</v>
      </c>
      <c r="O202" s="9" t="n">
        <v>0</v>
      </c>
      <c r="P202" s="9" t="n">
        <v>863</v>
      </c>
      <c r="Q202" s="9" t="n">
        <v>1218</v>
      </c>
      <c r="R202" s="9" t="n">
        <v>61</v>
      </c>
      <c r="S202" s="9" t="n">
        <v>854</v>
      </c>
      <c r="T202" s="9" t="n">
        <v>863</v>
      </c>
      <c r="U202" s="9" t="n">
        <v>1218</v>
      </c>
      <c r="V202" s="10" t="n">
        <f aca="false">J202/C202</f>
        <v>3.75485008818342</v>
      </c>
      <c r="W202" s="10" t="n">
        <f aca="false">J202/L202</f>
        <v>33.7936507936508</v>
      </c>
      <c r="X202" s="10" t="n">
        <f aca="false">L202/C202*100</f>
        <v>11.1111111111111</v>
      </c>
      <c r="Y202" s="10" t="n">
        <f aca="false">I202/C202*1000</f>
        <v>354.497354497355</v>
      </c>
    </row>
    <row r="203" customFormat="false" ht="12.75" hidden="false" customHeight="true" outlineLevel="0" collapsed="false">
      <c r="A203" s="1" t="n">
        <v>173</v>
      </c>
      <c r="B203" s="12" t="s">
        <v>216</v>
      </c>
      <c r="C203" s="9" t="n">
        <v>464</v>
      </c>
      <c r="D203" s="9" t="n">
        <v>100</v>
      </c>
      <c r="E203" s="9" t="n">
        <v>6</v>
      </c>
      <c r="F203" s="9" t="n">
        <v>2</v>
      </c>
      <c r="G203" s="9" t="n">
        <v>2</v>
      </c>
      <c r="H203" s="9" t="n">
        <v>124</v>
      </c>
      <c r="I203" s="9" t="n">
        <v>201</v>
      </c>
      <c r="J203" s="9" t="n">
        <v>2256</v>
      </c>
      <c r="K203" s="9" t="n">
        <v>8</v>
      </c>
      <c r="L203" s="9" t="n">
        <v>90</v>
      </c>
      <c r="M203" s="9" t="n">
        <v>568</v>
      </c>
      <c r="N203" s="9" t="n">
        <v>141</v>
      </c>
      <c r="O203" s="9" t="n">
        <v>104</v>
      </c>
      <c r="P203" s="9" t="n">
        <v>689</v>
      </c>
      <c r="Q203" s="9" t="n">
        <v>147</v>
      </c>
      <c r="R203" s="9" t="n">
        <v>40</v>
      </c>
      <c r="S203" s="9" t="n">
        <v>526</v>
      </c>
      <c r="T203" s="9" t="n">
        <v>602</v>
      </c>
      <c r="U203" s="9" t="n">
        <v>101</v>
      </c>
      <c r="V203" s="10" t="n">
        <f aca="false">J203/C203</f>
        <v>4.86206896551724</v>
      </c>
      <c r="W203" s="10" t="n">
        <f aca="false">J203/L203</f>
        <v>25.0666666666667</v>
      </c>
      <c r="X203" s="10" t="n">
        <f aca="false">L203/C203*100</f>
        <v>19.3965517241379</v>
      </c>
      <c r="Y203" s="10" t="n">
        <f aca="false">I203/C203*1000</f>
        <v>433.189655172414</v>
      </c>
    </row>
    <row r="204" customFormat="false" ht="12.75" hidden="false" customHeight="true" outlineLevel="0" collapsed="false">
      <c r="A204" s="1" t="n">
        <v>174</v>
      </c>
      <c r="B204" s="12" t="s">
        <v>217</v>
      </c>
      <c r="C204" s="9" t="n">
        <v>1601</v>
      </c>
      <c r="D204" s="9" t="n">
        <v>75</v>
      </c>
      <c r="E204" s="9" t="n">
        <v>5</v>
      </c>
      <c r="F204" s="9" t="n">
        <v>5</v>
      </c>
      <c r="G204" s="9" t="n">
        <v>5</v>
      </c>
      <c r="H204" s="9" t="n">
        <v>127</v>
      </c>
      <c r="I204" s="9" t="n">
        <v>201</v>
      </c>
      <c r="J204" s="9" t="n">
        <v>13334</v>
      </c>
      <c r="K204" s="9" t="n">
        <v>8</v>
      </c>
      <c r="L204" s="9" t="n">
        <v>158</v>
      </c>
      <c r="M204" s="9" t="n">
        <v>4980</v>
      </c>
      <c r="N204" s="9" t="n">
        <v>654</v>
      </c>
      <c r="O204" s="9" t="n">
        <v>70</v>
      </c>
      <c r="P204" s="9" t="n">
        <v>5235</v>
      </c>
      <c r="Q204" s="9" t="n">
        <v>1826</v>
      </c>
      <c r="R204" s="9" t="n">
        <v>149</v>
      </c>
      <c r="S204" s="9" t="n">
        <v>4631</v>
      </c>
      <c r="T204" s="9" t="n">
        <v>4626</v>
      </c>
      <c r="U204" s="9" t="n">
        <v>1826</v>
      </c>
      <c r="V204" s="10" t="n">
        <f aca="false">J204/C204</f>
        <v>8.32854465958776</v>
      </c>
      <c r="W204" s="10" t="n">
        <f aca="false">J204/L204</f>
        <v>84.3924050632911</v>
      </c>
      <c r="X204" s="10" t="n">
        <f aca="false">L204/C204*100</f>
        <v>9.86883198001249</v>
      </c>
      <c r="Y204" s="10" t="n">
        <f aca="false">I204/C204*1000</f>
        <v>125.546533416615</v>
      </c>
    </row>
    <row r="205" customFormat="false" ht="12.75" hidden="false" customHeight="true" outlineLevel="0" collapsed="false">
      <c r="A205" s="1" t="n">
        <v>175</v>
      </c>
      <c r="B205" s="12" t="s">
        <v>218</v>
      </c>
      <c r="C205" s="9" t="n">
        <v>497</v>
      </c>
      <c r="D205" s="9" t="n">
        <v>37</v>
      </c>
      <c r="E205" s="9" t="n">
        <v>6</v>
      </c>
      <c r="F205" s="9" t="n">
        <v>2</v>
      </c>
      <c r="G205" s="9" t="n">
        <v>2</v>
      </c>
      <c r="H205" s="9" t="n">
        <v>0</v>
      </c>
      <c r="I205" s="9" t="n">
        <v>201</v>
      </c>
      <c r="J205" s="9" t="n">
        <v>2563</v>
      </c>
      <c r="K205" s="9" t="n">
        <v>5</v>
      </c>
      <c r="L205" s="9" t="n">
        <v>101</v>
      </c>
      <c r="M205" s="9" t="n">
        <v>902</v>
      </c>
      <c r="N205" s="9" t="n">
        <v>157</v>
      </c>
      <c r="O205" s="9" t="n">
        <v>0</v>
      </c>
      <c r="P205" s="9" t="n">
        <v>2404</v>
      </c>
      <c r="Q205" s="9" t="n">
        <v>79</v>
      </c>
      <c r="R205" s="9" t="n">
        <v>50</v>
      </c>
      <c r="S205" s="9" t="n">
        <v>449</v>
      </c>
      <c r="T205" s="9" t="n">
        <v>1253</v>
      </c>
      <c r="U205" s="9" t="n">
        <v>43</v>
      </c>
      <c r="V205" s="10" t="n">
        <f aca="false">J205/C205</f>
        <v>5.1569416498994</v>
      </c>
      <c r="W205" s="10" t="n">
        <f aca="false">J205/L205</f>
        <v>25.3762376237624</v>
      </c>
      <c r="X205" s="10" t="n">
        <f aca="false">L205/C205*100</f>
        <v>20.3219315895372</v>
      </c>
      <c r="Y205" s="10" t="n">
        <f aca="false">I205/C205*1000</f>
        <v>404.426559356137</v>
      </c>
    </row>
    <row r="206" customFormat="false" ht="12.75" hidden="false" customHeight="true" outlineLevel="0" collapsed="false">
      <c r="A206" s="1" t="n">
        <v>176</v>
      </c>
      <c r="B206" s="12" t="s">
        <v>219</v>
      </c>
      <c r="C206" s="9" t="n">
        <v>752</v>
      </c>
      <c r="D206" s="9" t="n">
        <v>180</v>
      </c>
      <c r="E206" s="9" t="n">
        <v>8</v>
      </c>
      <c r="F206" s="9" t="n">
        <v>3</v>
      </c>
      <c r="G206" s="9" t="n">
        <v>3</v>
      </c>
      <c r="H206" s="9" t="n">
        <v>128</v>
      </c>
      <c r="I206" s="9" t="n">
        <v>368</v>
      </c>
      <c r="J206" s="9" t="n">
        <v>12002</v>
      </c>
      <c r="K206" s="9" t="n">
        <v>3</v>
      </c>
      <c r="L206" s="9" t="n">
        <v>145</v>
      </c>
      <c r="M206" s="9" t="n">
        <v>1249</v>
      </c>
      <c r="N206" s="9" t="n">
        <v>94</v>
      </c>
      <c r="O206" s="9" t="n">
        <v>0</v>
      </c>
      <c r="P206" s="9" t="n">
        <v>1732</v>
      </c>
      <c r="Q206" s="9" t="n">
        <v>53</v>
      </c>
      <c r="R206" s="9" t="n">
        <v>81</v>
      </c>
      <c r="S206" s="9" t="n">
        <v>835</v>
      </c>
      <c r="T206" s="9" t="n">
        <v>825</v>
      </c>
      <c r="U206" s="9" t="n">
        <v>53</v>
      </c>
      <c r="V206" s="10" t="n">
        <f aca="false">J206/C206</f>
        <v>15.9601063829787</v>
      </c>
      <c r="W206" s="10" t="n">
        <f aca="false">J206/L206</f>
        <v>82.7724137931035</v>
      </c>
      <c r="X206" s="10" t="n">
        <f aca="false">L206/C206*100</f>
        <v>19.281914893617</v>
      </c>
      <c r="Y206" s="10" t="n">
        <f aca="false">I206/C206*1000</f>
        <v>489.36170212766</v>
      </c>
    </row>
    <row r="207" customFormat="false" ht="12.75" hidden="false" customHeight="true" outlineLevel="0" collapsed="false">
      <c r="A207" s="1" t="n">
        <v>177</v>
      </c>
      <c r="B207" s="12" t="s">
        <v>220</v>
      </c>
      <c r="C207" s="9" t="n">
        <v>1233</v>
      </c>
      <c r="D207" s="9" t="n">
        <v>50</v>
      </c>
      <c r="E207" s="9" t="n">
        <v>10</v>
      </c>
      <c r="F207" s="9" t="n">
        <v>1</v>
      </c>
      <c r="G207" s="9" t="n">
        <v>1</v>
      </c>
      <c r="H207" s="9" t="n">
        <v>178</v>
      </c>
      <c r="I207" s="9" t="n">
        <v>201</v>
      </c>
      <c r="J207" s="9" t="n">
        <v>8479</v>
      </c>
      <c r="K207" s="9" t="n">
        <v>8</v>
      </c>
      <c r="L207" s="9" t="n">
        <v>60</v>
      </c>
      <c r="M207" s="9" t="n">
        <v>1106</v>
      </c>
      <c r="N207" s="9" t="n">
        <v>25</v>
      </c>
      <c r="O207" s="9" t="n">
        <v>40</v>
      </c>
      <c r="P207" s="9" t="n">
        <v>1032</v>
      </c>
      <c r="Q207" s="9" t="n">
        <v>1056</v>
      </c>
      <c r="R207" s="9" t="n">
        <v>40</v>
      </c>
      <c r="S207" s="9" t="n">
        <v>976</v>
      </c>
      <c r="T207" s="9" t="n">
        <v>617</v>
      </c>
      <c r="U207" s="9" t="n">
        <v>1015</v>
      </c>
      <c r="V207" s="10" t="n">
        <f aca="false">J207/C207</f>
        <v>6.87672343876723</v>
      </c>
      <c r="W207" s="10" t="n">
        <f aca="false">J207/L207</f>
        <v>141.316666666667</v>
      </c>
      <c r="X207" s="10" t="n">
        <f aca="false">L207/C207*100</f>
        <v>4.8661800486618</v>
      </c>
      <c r="Y207" s="10" t="n">
        <f aca="false">I207/C207*1000</f>
        <v>163.01703163017</v>
      </c>
    </row>
    <row r="208" customFormat="false" ht="12.75" hidden="false" customHeight="true" outlineLevel="0" collapsed="false">
      <c r="A208" s="1" t="n">
        <v>178</v>
      </c>
      <c r="B208" s="12" t="s">
        <v>221</v>
      </c>
      <c r="C208" s="9" t="n">
        <v>91</v>
      </c>
      <c r="D208" s="9" t="n">
        <v>12</v>
      </c>
      <c r="E208" s="9" t="n">
        <v>4</v>
      </c>
      <c r="F208" s="9" t="n">
        <v>5</v>
      </c>
      <c r="G208" s="9" t="n">
        <v>5</v>
      </c>
      <c r="H208" s="9" t="n">
        <v>175</v>
      </c>
      <c r="I208" s="9" t="n">
        <v>201</v>
      </c>
      <c r="J208" s="9" t="n">
        <v>1584</v>
      </c>
      <c r="K208" s="9" t="n">
        <v>4</v>
      </c>
      <c r="L208" s="9" t="n">
        <v>23</v>
      </c>
      <c r="M208" s="9" t="n">
        <v>77</v>
      </c>
      <c r="N208" s="9" t="n">
        <v>55</v>
      </c>
      <c r="O208" s="9" t="n">
        <v>0</v>
      </c>
      <c r="P208" s="9" t="n">
        <v>52</v>
      </c>
      <c r="Q208" s="9" t="n">
        <v>44</v>
      </c>
      <c r="R208" s="9" t="n">
        <v>3</v>
      </c>
      <c r="S208" s="9" t="n">
        <v>41</v>
      </c>
      <c r="T208" s="9" t="n">
        <v>15</v>
      </c>
      <c r="U208" s="9" t="n">
        <v>26</v>
      </c>
      <c r="V208" s="10" t="n">
        <f aca="false">J208/C208</f>
        <v>17.4065934065934</v>
      </c>
      <c r="W208" s="10" t="n">
        <f aca="false">J208/L208</f>
        <v>68.8695652173913</v>
      </c>
      <c r="X208" s="10" t="n">
        <f aca="false">L208/C208*100</f>
        <v>25.2747252747253</v>
      </c>
      <c r="Y208" s="10" t="n">
        <f aca="false">I208/C208*1000</f>
        <v>2208.79120879121</v>
      </c>
    </row>
    <row r="209" customFormat="false" ht="12.75" hidden="false" customHeight="true" outlineLevel="0" collapsed="false">
      <c r="B209" s="4"/>
      <c r="C209" s="5" t="s">
        <v>0</v>
      </c>
      <c r="D209" s="5"/>
      <c r="E209" s="5"/>
      <c r="F209" s="5"/>
      <c r="G209" s="5"/>
      <c r="H209" s="5"/>
      <c r="I209" s="5"/>
      <c r="J209" s="5"/>
      <c r="K209" s="5"/>
      <c r="L209" s="5" t="s">
        <v>1</v>
      </c>
      <c r="M209" s="5"/>
      <c r="N209" s="5"/>
      <c r="O209" s="5"/>
      <c r="P209" s="5"/>
      <c r="Q209" s="5"/>
      <c r="R209" s="5"/>
      <c r="S209" s="5"/>
      <c r="T209" s="5"/>
      <c r="U209" s="5"/>
      <c r="V209" s="5" t="s">
        <v>2</v>
      </c>
      <c r="W209" s="5"/>
      <c r="X209" s="5"/>
      <c r="Y209" s="5"/>
    </row>
    <row r="210" customFormat="false" ht="92.25" hidden="false" customHeight="true" outlineLevel="0" collapsed="false">
      <c r="B210" s="6" t="s">
        <v>3</v>
      </c>
      <c r="C210" s="7" t="s">
        <v>4</v>
      </c>
      <c r="D210" s="7" t="s">
        <v>5</v>
      </c>
      <c r="E210" s="7" t="s">
        <v>6</v>
      </c>
      <c r="F210" s="7" t="s">
        <v>7</v>
      </c>
      <c r="G210" s="7" t="s">
        <v>8</v>
      </c>
      <c r="H210" s="7" t="s">
        <v>9</v>
      </c>
      <c r="I210" s="7" t="s">
        <v>10</v>
      </c>
      <c r="J210" s="7" t="s">
        <v>11</v>
      </c>
      <c r="K210" s="7" t="s">
        <v>12</v>
      </c>
      <c r="L210" s="7" t="s">
        <v>13</v>
      </c>
      <c r="M210" s="7" t="s">
        <v>14</v>
      </c>
      <c r="N210" s="7" t="s">
        <v>15</v>
      </c>
      <c r="O210" s="7" t="s">
        <v>16</v>
      </c>
      <c r="P210" s="7" t="s">
        <v>17</v>
      </c>
      <c r="Q210" s="7" t="s">
        <v>18</v>
      </c>
      <c r="R210" s="7" t="s">
        <v>19</v>
      </c>
      <c r="S210" s="7" t="s">
        <v>20</v>
      </c>
      <c r="T210" s="7" t="s">
        <v>21</v>
      </c>
      <c r="U210" s="7" t="s">
        <v>22</v>
      </c>
      <c r="V210" s="7" t="s">
        <v>23</v>
      </c>
      <c r="W210" s="7" t="s">
        <v>24</v>
      </c>
      <c r="X210" s="7" t="s">
        <v>25</v>
      </c>
      <c r="Y210" s="7" t="s">
        <v>26</v>
      </c>
    </row>
    <row r="211" customFormat="false" ht="12.75" hidden="false" customHeight="true" outlineLevel="0" collapsed="false">
      <c r="A211" s="1" t="n">
        <v>179</v>
      </c>
      <c r="B211" s="12" t="s">
        <v>222</v>
      </c>
      <c r="C211" s="9" t="n">
        <v>797</v>
      </c>
      <c r="D211" s="9" t="n">
        <v>89</v>
      </c>
      <c r="E211" s="9" t="n">
        <v>8</v>
      </c>
      <c r="F211" s="9" t="n">
        <v>1</v>
      </c>
      <c r="G211" s="9" t="n">
        <v>0</v>
      </c>
      <c r="H211" s="9" t="n">
        <v>29</v>
      </c>
      <c r="I211" s="9" t="n">
        <v>0</v>
      </c>
      <c r="J211" s="9" t="n">
        <v>5411</v>
      </c>
      <c r="K211" s="9" t="n">
        <v>5</v>
      </c>
      <c r="L211" s="9" t="n">
        <v>75</v>
      </c>
      <c r="M211" s="9" t="n">
        <v>1043</v>
      </c>
      <c r="N211" s="9" t="n">
        <v>0</v>
      </c>
      <c r="O211" s="9" t="n">
        <v>0</v>
      </c>
      <c r="P211" s="9" t="n">
        <v>548</v>
      </c>
      <c r="Q211" s="9" t="n">
        <v>611</v>
      </c>
      <c r="R211" s="9" t="n">
        <v>27</v>
      </c>
      <c r="S211" s="9" t="n">
        <v>357</v>
      </c>
      <c r="T211" s="9" t="n">
        <v>200</v>
      </c>
      <c r="U211" s="9" t="n">
        <v>265</v>
      </c>
      <c r="V211" s="10" t="n">
        <f aca="false">J211/C211</f>
        <v>6.7892095357591</v>
      </c>
      <c r="W211" s="10" t="n">
        <f aca="false">J211/L211</f>
        <v>72.1466666666667</v>
      </c>
      <c r="X211" s="10" t="n">
        <f aca="false">L211/C211*100</f>
        <v>9.41028858218319</v>
      </c>
      <c r="Y211" s="10" t="n">
        <f aca="false">I211/C211*1000</f>
        <v>0</v>
      </c>
    </row>
    <row r="212" customFormat="false" ht="12.75" hidden="false" customHeight="true" outlineLevel="0" collapsed="false">
      <c r="A212" s="1" t="n">
        <v>180</v>
      </c>
      <c r="B212" s="12" t="s">
        <v>223</v>
      </c>
      <c r="C212" s="9" t="n">
        <v>759</v>
      </c>
      <c r="D212" s="9" t="n">
        <v>50</v>
      </c>
      <c r="E212" s="9" t="n">
        <v>6</v>
      </c>
      <c r="F212" s="9" t="n">
        <v>3</v>
      </c>
      <c r="G212" s="9" t="n">
        <v>3</v>
      </c>
      <c r="H212" s="9" t="n">
        <v>160</v>
      </c>
      <c r="I212" s="9" t="n">
        <v>201</v>
      </c>
      <c r="J212" s="9" t="n">
        <v>4847</v>
      </c>
      <c r="K212" s="9" t="n">
        <v>7</v>
      </c>
      <c r="L212" s="9" t="n">
        <v>118</v>
      </c>
      <c r="M212" s="9" t="n">
        <v>767</v>
      </c>
      <c r="N212" s="9" t="n">
        <v>734</v>
      </c>
      <c r="O212" s="9" t="n">
        <v>576</v>
      </c>
      <c r="P212" s="9" t="n">
        <v>1566</v>
      </c>
      <c r="Q212" s="9" t="n">
        <v>72</v>
      </c>
      <c r="R212" s="9" t="n">
        <v>23</v>
      </c>
      <c r="S212" s="9" t="n">
        <v>642</v>
      </c>
      <c r="T212" s="9" t="n">
        <v>314</v>
      </c>
      <c r="U212" s="9" t="n">
        <v>49</v>
      </c>
      <c r="V212" s="10" t="n">
        <f aca="false">J212/C212</f>
        <v>6.38603425559947</v>
      </c>
      <c r="W212" s="10" t="n">
        <f aca="false">J212/L212</f>
        <v>41.0762711864407</v>
      </c>
      <c r="X212" s="10" t="n">
        <f aca="false">L212/C212*100</f>
        <v>15.5467720685112</v>
      </c>
      <c r="Y212" s="10" t="n">
        <f aca="false">I212/C212*1000</f>
        <v>264.822134387352</v>
      </c>
    </row>
    <row r="213" customFormat="false" ht="12.75" hidden="false" customHeight="true" outlineLevel="0" collapsed="false">
      <c r="A213" s="1" t="n">
        <v>181</v>
      </c>
      <c r="B213" s="12" t="s">
        <v>224</v>
      </c>
      <c r="C213" s="9" t="n">
        <v>1586</v>
      </c>
      <c r="D213" s="9" t="n">
        <v>120</v>
      </c>
      <c r="E213" s="9" t="n">
        <v>10</v>
      </c>
      <c r="F213" s="9" t="n">
        <v>4</v>
      </c>
      <c r="G213" s="9" t="n">
        <v>4</v>
      </c>
      <c r="H213" s="9" t="n">
        <v>52</v>
      </c>
      <c r="I213" s="9" t="n">
        <v>201</v>
      </c>
      <c r="J213" s="9" t="n">
        <v>15570</v>
      </c>
      <c r="K213" s="9" t="n">
        <v>2</v>
      </c>
      <c r="L213" s="9" t="n">
        <v>233</v>
      </c>
      <c r="M213" s="9" t="n">
        <v>4323</v>
      </c>
      <c r="N213" s="9" t="n">
        <v>2851</v>
      </c>
      <c r="O213" s="9" t="n">
        <v>0</v>
      </c>
      <c r="P213" s="9" t="n">
        <v>3428</v>
      </c>
      <c r="Q213" s="9" t="n">
        <v>1344</v>
      </c>
      <c r="R213" s="9" t="n">
        <v>111</v>
      </c>
      <c r="S213" s="9" t="n">
        <v>3505</v>
      </c>
      <c r="T213" s="9" t="n">
        <v>3299</v>
      </c>
      <c r="U213" s="9" t="n">
        <v>1344</v>
      </c>
      <c r="V213" s="10" t="n">
        <f aca="false">J213/C213</f>
        <v>9.8171500630517</v>
      </c>
      <c r="W213" s="10" t="n">
        <f aca="false">J213/L213</f>
        <v>66.824034334764</v>
      </c>
      <c r="X213" s="10" t="n">
        <f aca="false">L213/C213*100</f>
        <v>14.6910466582598</v>
      </c>
      <c r="Y213" s="10" t="n">
        <f aca="false">I213/C213*1000</f>
        <v>126.733921815889</v>
      </c>
    </row>
    <row r="214" customFormat="false" ht="12.75" hidden="false" customHeight="true" outlineLevel="0" collapsed="false">
      <c r="A214" s="1" t="n">
        <v>182</v>
      </c>
      <c r="B214" s="12" t="s">
        <v>225</v>
      </c>
      <c r="C214" s="9" t="n">
        <v>447</v>
      </c>
      <c r="D214" s="9" t="n">
        <v>50</v>
      </c>
      <c r="E214" s="9" t="n">
        <v>34</v>
      </c>
      <c r="F214" s="9" t="n">
        <v>4</v>
      </c>
      <c r="G214" s="9" t="n">
        <v>4</v>
      </c>
      <c r="H214" s="9" t="n">
        <v>53</v>
      </c>
      <c r="I214" s="9" t="n">
        <v>201</v>
      </c>
      <c r="J214" s="9" t="n">
        <v>3215</v>
      </c>
      <c r="K214" s="9" t="n">
        <v>7</v>
      </c>
      <c r="L214" s="9" t="n">
        <v>99</v>
      </c>
      <c r="M214" s="9" t="n">
        <v>2924</v>
      </c>
      <c r="N214" s="9" t="n">
        <v>2570</v>
      </c>
      <c r="O214" s="9" t="n">
        <v>0</v>
      </c>
      <c r="P214" s="9" t="n">
        <v>362</v>
      </c>
      <c r="Q214" s="9" t="n">
        <v>45</v>
      </c>
      <c r="R214" s="9" t="n">
        <v>36</v>
      </c>
      <c r="S214" s="9" t="n">
        <v>989</v>
      </c>
      <c r="T214" s="9" t="n">
        <v>154</v>
      </c>
      <c r="U214" s="9" t="n">
        <v>23</v>
      </c>
      <c r="V214" s="10" t="n">
        <f aca="false">J214/C214</f>
        <v>7.1923937360179</v>
      </c>
      <c r="W214" s="10" t="n">
        <f aca="false">J214/L214</f>
        <v>32.4747474747475</v>
      </c>
      <c r="X214" s="10" t="n">
        <f aca="false">L214/C214*100</f>
        <v>22.1476510067114</v>
      </c>
      <c r="Y214" s="10" t="n">
        <f aca="false">I214/C214*1000</f>
        <v>449.664429530201</v>
      </c>
    </row>
    <row r="215" customFormat="false" ht="12.75" hidden="false" customHeight="true" outlineLevel="0" collapsed="false">
      <c r="A215" s="1" t="n">
        <v>183</v>
      </c>
      <c r="B215" s="12" t="s">
        <v>226</v>
      </c>
      <c r="C215" s="9" t="n">
        <v>1025</v>
      </c>
      <c r="D215" s="9" t="n">
        <v>340</v>
      </c>
      <c r="E215" s="9" t="n">
        <v>30</v>
      </c>
      <c r="F215" s="9" t="n">
        <v>2</v>
      </c>
      <c r="G215" s="9" t="n">
        <v>2</v>
      </c>
      <c r="H215" s="9" t="n">
        <v>53</v>
      </c>
      <c r="I215" s="9" t="n">
        <v>201</v>
      </c>
      <c r="J215" s="9" t="n">
        <v>4502</v>
      </c>
      <c r="K215" s="9" t="n">
        <v>6</v>
      </c>
      <c r="L215" s="9" t="n">
        <v>37</v>
      </c>
      <c r="M215" s="9" t="n">
        <v>632</v>
      </c>
      <c r="N215" s="9" t="n">
        <v>230</v>
      </c>
      <c r="O215" s="9" t="n">
        <v>0</v>
      </c>
      <c r="P215" s="9" t="n">
        <v>448</v>
      </c>
      <c r="Q215" s="9" t="n">
        <v>107</v>
      </c>
      <c r="R215" s="9" t="n">
        <v>11</v>
      </c>
      <c r="S215" s="9" t="n">
        <v>191</v>
      </c>
      <c r="T215" s="9" t="n">
        <v>37</v>
      </c>
      <c r="U215" s="9" t="n">
        <v>98</v>
      </c>
      <c r="V215" s="10" t="n">
        <f aca="false">J215/C215</f>
        <v>4.39219512195122</v>
      </c>
      <c r="W215" s="10" t="n">
        <f aca="false">J215/L215</f>
        <v>121.675675675676</v>
      </c>
      <c r="X215" s="10" t="n">
        <f aca="false">L215/C215*100</f>
        <v>3.60975609756098</v>
      </c>
      <c r="Y215" s="10" t="n">
        <f aca="false">I215/C215*1000</f>
        <v>196.09756097561</v>
      </c>
    </row>
    <row r="216" customFormat="false" ht="12.75" hidden="false" customHeight="true" outlineLevel="0" collapsed="false">
      <c r="A216" s="1" t="n">
        <v>184</v>
      </c>
      <c r="B216" s="12" t="s">
        <v>227</v>
      </c>
      <c r="C216" s="9" t="n">
        <v>774</v>
      </c>
      <c r="D216" s="9" t="n">
        <v>22</v>
      </c>
      <c r="E216" s="9" t="n">
        <v>6</v>
      </c>
      <c r="F216" s="9" t="n">
        <v>2</v>
      </c>
      <c r="G216" s="9" t="n">
        <v>2</v>
      </c>
      <c r="H216" s="9" t="n">
        <v>43</v>
      </c>
      <c r="I216" s="9" t="n">
        <v>201</v>
      </c>
      <c r="J216" s="9" t="n">
        <v>2294</v>
      </c>
      <c r="K216" s="9" t="n">
        <v>5</v>
      </c>
      <c r="L216" s="9" t="n">
        <v>75</v>
      </c>
      <c r="M216" s="9" t="n">
        <v>1504</v>
      </c>
      <c r="N216" s="9" t="n">
        <v>691</v>
      </c>
      <c r="O216" s="9" t="n">
        <v>0</v>
      </c>
      <c r="P216" s="9" t="n">
        <v>1543</v>
      </c>
      <c r="Q216" s="9" t="n">
        <v>1250</v>
      </c>
      <c r="R216" s="9" t="n">
        <v>39</v>
      </c>
      <c r="S216" s="9" t="n">
        <v>568</v>
      </c>
      <c r="T216" s="9" t="n">
        <v>1211</v>
      </c>
      <c r="U216" s="9" t="n">
        <v>410</v>
      </c>
      <c r="V216" s="10" t="n">
        <f aca="false">J216/C216</f>
        <v>2.96382428940568</v>
      </c>
      <c r="W216" s="10" t="n">
        <f aca="false">J216/L216</f>
        <v>30.5866666666667</v>
      </c>
      <c r="X216" s="10" t="n">
        <f aca="false">L216/C216*100</f>
        <v>9.68992248062016</v>
      </c>
      <c r="Y216" s="10" t="n">
        <f aca="false">I216/C216*1000</f>
        <v>259.68992248062</v>
      </c>
    </row>
    <row r="217" customFormat="false" ht="12.75" hidden="false" customHeight="true" outlineLevel="0" collapsed="false">
      <c r="A217" s="1" t="n">
        <v>185</v>
      </c>
      <c r="B217" s="12" t="s">
        <v>228</v>
      </c>
      <c r="C217" s="9" t="n">
        <v>1803</v>
      </c>
      <c r="D217" s="9" t="n">
        <v>200</v>
      </c>
      <c r="E217" s="9" t="n">
        <v>19</v>
      </c>
      <c r="F217" s="9" t="n">
        <v>3</v>
      </c>
      <c r="G217" s="9" t="n">
        <v>3</v>
      </c>
      <c r="H217" s="9" t="n">
        <v>54</v>
      </c>
      <c r="I217" s="9" t="n">
        <v>201</v>
      </c>
      <c r="J217" s="9" t="n">
        <v>14273</v>
      </c>
      <c r="K217" s="9" t="n">
        <v>12</v>
      </c>
      <c r="L217" s="9" t="n">
        <v>320</v>
      </c>
      <c r="M217" s="9" t="n">
        <v>7197</v>
      </c>
      <c r="N217" s="9" t="n">
        <v>2787</v>
      </c>
      <c r="O217" s="9" t="n">
        <v>9</v>
      </c>
      <c r="P217" s="9" t="n">
        <v>2317</v>
      </c>
      <c r="Q217" s="9" t="n">
        <v>2139</v>
      </c>
      <c r="R217" s="9" t="n">
        <v>186</v>
      </c>
      <c r="S217" s="9" t="n">
        <v>5906</v>
      </c>
      <c r="T217" s="9" t="n">
        <v>1471</v>
      </c>
      <c r="U217" s="9" t="n">
        <v>1759</v>
      </c>
      <c r="V217" s="10" t="n">
        <f aca="false">J217/C217</f>
        <v>7.91625069328896</v>
      </c>
      <c r="W217" s="10" t="n">
        <f aca="false">J217/L217</f>
        <v>44.603125</v>
      </c>
      <c r="X217" s="10" t="n">
        <f aca="false">L217/C217*100</f>
        <v>17.7481974486966</v>
      </c>
      <c r="Y217" s="10" t="n">
        <f aca="false">I217/C217*1000</f>
        <v>111.480865224626</v>
      </c>
    </row>
    <row r="218" customFormat="false" ht="12.75" hidden="false" customHeight="true" outlineLevel="0" collapsed="false">
      <c r="A218" s="1" t="n">
        <v>186</v>
      </c>
      <c r="B218" s="12" t="s">
        <v>229</v>
      </c>
      <c r="C218" s="9" t="n">
        <v>347</v>
      </c>
      <c r="D218" s="9" t="n">
        <v>50</v>
      </c>
      <c r="E218" s="9" t="n">
        <v>3</v>
      </c>
      <c r="F218" s="9" t="n">
        <v>3</v>
      </c>
      <c r="G218" s="9" t="n">
        <v>3</v>
      </c>
      <c r="H218" s="9" t="n">
        <v>131</v>
      </c>
      <c r="I218" s="9" t="n">
        <v>100</v>
      </c>
      <c r="J218" s="9" t="n">
        <v>3002</v>
      </c>
      <c r="K218" s="9" t="n">
        <v>5</v>
      </c>
      <c r="L218" s="9" t="n">
        <v>40</v>
      </c>
      <c r="M218" s="9" t="n">
        <v>543</v>
      </c>
      <c r="N218" s="9" t="n">
        <v>413</v>
      </c>
      <c r="O218" s="9" t="n">
        <v>0</v>
      </c>
      <c r="P218" s="9" t="n">
        <v>315</v>
      </c>
      <c r="Q218" s="9" t="n">
        <v>139</v>
      </c>
      <c r="R218" s="9" t="n">
        <v>12</v>
      </c>
      <c r="S218" s="9" t="n">
        <v>311</v>
      </c>
      <c r="T218" s="9" t="n">
        <v>171</v>
      </c>
      <c r="U218" s="9" t="n">
        <v>80</v>
      </c>
      <c r="V218" s="10" t="n">
        <f aca="false">J218/C218</f>
        <v>8.65129682997118</v>
      </c>
      <c r="W218" s="10" t="n">
        <f aca="false">J218/L218</f>
        <v>75.05</v>
      </c>
      <c r="X218" s="10" t="n">
        <f aca="false">L218/C218*100</f>
        <v>11.5273775216138</v>
      </c>
      <c r="Y218" s="10" t="n">
        <f aca="false">I218/C218*1000</f>
        <v>288.184438040346</v>
      </c>
    </row>
    <row r="219" customFormat="false" ht="12.75" hidden="false" customHeight="true" outlineLevel="0" collapsed="false">
      <c r="A219" s="1" t="n">
        <v>187</v>
      </c>
      <c r="B219" s="12" t="s">
        <v>230</v>
      </c>
      <c r="C219" s="9" t="n">
        <v>230</v>
      </c>
      <c r="D219" s="9" t="n">
        <v>12</v>
      </c>
      <c r="E219" s="9" t="n">
        <v>3</v>
      </c>
      <c r="F219" s="9" t="n">
        <v>2</v>
      </c>
      <c r="G219" s="9" t="n">
        <v>2</v>
      </c>
      <c r="H219" s="9" t="n">
        <v>188</v>
      </c>
      <c r="I219" s="9" t="n">
        <v>101</v>
      </c>
      <c r="J219" s="9" t="n">
        <v>2742</v>
      </c>
      <c r="K219" s="9" t="n">
        <v>5</v>
      </c>
      <c r="L219" s="9" t="n">
        <v>34</v>
      </c>
      <c r="M219" s="9" t="n">
        <v>375</v>
      </c>
      <c r="N219" s="9" t="n">
        <v>92</v>
      </c>
      <c r="O219" s="9" t="n">
        <v>0</v>
      </c>
      <c r="P219" s="9" t="n">
        <v>619</v>
      </c>
      <c r="Q219" s="9" t="n">
        <v>18</v>
      </c>
      <c r="R219" s="9" t="n">
        <v>9</v>
      </c>
      <c r="S219" s="9" t="n">
        <v>293</v>
      </c>
      <c r="T219" s="9" t="n">
        <v>480</v>
      </c>
      <c r="U219" s="9" t="n">
        <v>16</v>
      </c>
      <c r="V219" s="10" t="n">
        <f aca="false">J219/C219</f>
        <v>11.9217391304348</v>
      </c>
      <c r="W219" s="10" t="n">
        <f aca="false">J219/L219</f>
        <v>80.6470588235294</v>
      </c>
      <c r="X219" s="10" t="n">
        <f aca="false">L219/C219*100</f>
        <v>14.7826086956522</v>
      </c>
      <c r="Y219" s="10" t="n">
        <f aca="false">I219/C219*1000</f>
        <v>439.130434782609</v>
      </c>
    </row>
    <row r="220" customFormat="false" ht="12.75" hidden="false" customHeight="true" outlineLevel="0" collapsed="false">
      <c r="A220" s="1" t="n">
        <v>188</v>
      </c>
      <c r="B220" s="12" t="s">
        <v>231</v>
      </c>
      <c r="C220" s="9" t="n">
        <v>283</v>
      </c>
      <c r="D220" s="9" t="n">
        <v>30</v>
      </c>
      <c r="E220" s="9" t="n">
        <v>6</v>
      </c>
      <c r="F220" s="9" t="n">
        <v>3</v>
      </c>
      <c r="G220" s="9" t="n">
        <v>3</v>
      </c>
      <c r="H220" s="9" t="n">
        <v>200</v>
      </c>
      <c r="I220" s="9" t="n">
        <v>201</v>
      </c>
      <c r="J220" s="9" t="n">
        <v>200</v>
      </c>
      <c r="K220" s="9" t="n">
        <v>7</v>
      </c>
      <c r="L220" s="9" t="n">
        <v>11</v>
      </c>
      <c r="M220" s="9" t="n">
        <v>116</v>
      </c>
      <c r="N220" s="9" t="n">
        <v>102</v>
      </c>
      <c r="O220" s="9" t="n">
        <v>0</v>
      </c>
      <c r="P220" s="9" t="n">
        <v>29</v>
      </c>
      <c r="Q220" s="9" t="n">
        <v>109</v>
      </c>
      <c r="R220" s="9" t="n">
        <v>4</v>
      </c>
      <c r="S220" s="9" t="n">
        <v>14</v>
      </c>
      <c r="T220" s="9" t="n">
        <v>4</v>
      </c>
      <c r="U220" s="9" t="n">
        <v>3</v>
      </c>
      <c r="V220" s="10" t="n">
        <f aca="false">J220/C220</f>
        <v>0.706713780918728</v>
      </c>
      <c r="W220" s="10" t="n">
        <f aca="false">J220/L220</f>
        <v>18.1818181818182</v>
      </c>
      <c r="X220" s="10" t="n">
        <f aca="false">L220/C220*100</f>
        <v>3.886925795053</v>
      </c>
      <c r="Y220" s="10" t="n">
        <f aca="false">I220/C220*1000</f>
        <v>710.247349823322</v>
      </c>
    </row>
    <row r="221" customFormat="false" ht="12.75" hidden="false" customHeight="true" outlineLevel="0" collapsed="false">
      <c r="A221" s="1" t="n">
        <v>189</v>
      </c>
      <c r="B221" s="12" t="s">
        <v>232</v>
      </c>
      <c r="C221" s="9" t="n">
        <v>597</v>
      </c>
      <c r="D221" s="9" t="n">
        <v>30</v>
      </c>
      <c r="E221" s="9" t="n">
        <v>6</v>
      </c>
      <c r="F221" s="9" t="n">
        <v>2</v>
      </c>
      <c r="G221" s="9" t="n">
        <v>2</v>
      </c>
      <c r="H221" s="9" t="n">
        <v>149</v>
      </c>
      <c r="I221" s="9" t="n">
        <v>201</v>
      </c>
      <c r="J221" s="9" t="n">
        <v>3626</v>
      </c>
      <c r="K221" s="9" t="n">
        <v>11</v>
      </c>
      <c r="L221" s="9" t="n">
        <v>21</v>
      </c>
      <c r="M221" s="9" t="n">
        <v>508</v>
      </c>
      <c r="N221" s="9" t="n">
        <v>412</v>
      </c>
      <c r="O221" s="9" t="n">
        <v>0</v>
      </c>
      <c r="P221" s="9" t="n">
        <v>92</v>
      </c>
      <c r="Q221" s="9" t="n">
        <v>165</v>
      </c>
      <c r="R221" s="9" t="n">
        <v>7</v>
      </c>
      <c r="S221" s="9" t="n">
        <v>207</v>
      </c>
      <c r="T221" s="9" t="n">
        <v>30</v>
      </c>
      <c r="U221" s="9" t="n">
        <v>77</v>
      </c>
      <c r="V221" s="10" t="n">
        <f aca="false">J221/C221</f>
        <v>6.07370184254606</v>
      </c>
      <c r="W221" s="10" t="n">
        <f aca="false">J221/L221</f>
        <v>172.666666666667</v>
      </c>
      <c r="X221" s="10" t="n">
        <f aca="false">L221/C221*100</f>
        <v>3.51758793969849</v>
      </c>
      <c r="Y221" s="10" t="n">
        <f aca="false">I221/C221*1000</f>
        <v>336.683417085427</v>
      </c>
    </row>
    <row r="222" customFormat="false" ht="12.75" hidden="false" customHeight="true" outlineLevel="0" collapsed="false">
      <c r="A222" s="1" t="n">
        <v>190</v>
      </c>
      <c r="B222" s="12" t="s">
        <v>233</v>
      </c>
      <c r="C222" s="9" t="n">
        <v>592</v>
      </c>
      <c r="D222" s="9" t="n">
        <v>35</v>
      </c>
      <c r="E222" s="9" t="n">
        <v>8</v>
      </c>
      <c r="F222" s="9" t="n">
        <v>2</v>
      </c>
      <c r="G222" s="9" t="n">
        <v>2</v>
      </c>
      <c r="H222" s="9" t="n">
        <v>326</v>
      </c>
      <c r="I222" s="9" t="n">
        <v>50</v>
      </c>
      <c r="J222" s="9" t="n">
        <v>4931</v>
      </c>
      <c r="K222" s="9" t="n">
        <v>0</v>
      </c>
      <c r="L222" s="9" t="n">
        <v>192</v>
      </c>
      <c r="M222" s="9" t="n">
        <v>1176</v>
      </c>
      <c r="N222" s="9" t="n">
        <v>203</v>
      </c>
      <c r="O222" s="9" t="n">
        <v>144</v>
      </c>
      <c r="P222" s="9" t="n">
        <v>3630</v>
      </c>
      <c r="Q222" s="9" t="n">
        <v>179</v>
      </c>
      <c r="R222" s="9" t="n">
        <v>18</v>
      </c>
      <c r="S222" s="9" t="n">
        <v>189</v>
      </c>
      <c r="T222" s="9" t="n">
        <v>610</v>
      </c>
      <c r="U222" s="9" t="n">
        <v>32</v>
      </c>
      <c r="V222" s="10" t="n">
        <f aca="false">J222/C222</f>
        <v>8.32939189189189</v>
      </c>
      <c r="W222" s="10" t="n">
        <f aca="false">J222/L222</f>
        <v>25.6822916666667</v>
      </c>
      <c r="X222" s="10" t="n">
        <f aca="false">L222/C222*100</f>
        <v>32.4324324324324</v>
      </c>
      <c r="Y222" s="10" t="n">
        <f aca="false">I222/C222*1000</f>
        <v>84.4594594594595</v>
      </c>
    </row>
    <row r="223" customFormat="false" ht="12.75" hidden="false" customHeight="true" outlineLevel="0" collapsed="false">
      <c r="A223" s="1" t="n">
        <v>191</v>
      </c>
      <c r="B223" s="12" t="s">
        <v>234</v>
      </c>
      <c r="C223" s="9" t="n">
        <v>215</v>
      </c>
      <c r="D223" s="9" t="n">
        <v>18</v>
      </c>
      <c r="E223" s="9" t="n">
        <v>6</v>
      </c>
      <c r="F223" s="9" t="n">
        <v>2</v>
      </c>
      <c r="G223" s="9" t="n">
        <v>2</v>
      </c>
      <c r="H223" s="9" t="n">
        <v>104</v>
      </c>
      <c r="I223" s="9" t="n">
        <v>201</v>
      </c>
      <c r="J223" s="9" t="n">
        <v>2060</v>
      </c>
      <c r="K223" s="9" t="n">
        <v>3</v>
      </c>
      <c r="L223" s="9" t="n">
        <v>49</v>
      </c>
      <c r="M223" s="9" t="n">
        <v>657</v>
      </c>
      <c r="N223" s="9" t="n">
        <v>657</v>
      </c>
      <c r="O223" s="9" t="n">
        <v>0</v>
      </c>
      <c r="P223" s="9" t="n">
        <v>235</v>
      </c>
      <c r="Q223" s="9" t="n">
        <v>224</v>
      </c>
      <c r="R223" s="9" t="n">
        <v>19</v>
      </c>
      <c r="S223" s="9" t="n">
        <v>415</v>
      </c>
      <c r="T223" s="9" t="n">
        <v>192</v>
      </c>
      <c r="U223" s="9" t="n">
        <v>172</v>
      </c>
      <c r="V223" s="10" t="n">
        <f aca="false">J223/C223</f>
        <v>9.58139534883721</v>
      </c>
      <c r="W223" s="10" t="n">
        <f aca="false">J223/L223</f>
        <v>42.0408163265306</v>
      </c>
      <c r="X223" s="10" t="n">
        <f aca="false">L223/C223*100</f>
        <v>22.7906976744186</v>
      </c>
      <c r="Y223" s="10" t="n">
        <f aca="false">I223/C223*1000</f>
        <v>934.883720930233</v>
      </c>
    </row>
    <row r="224" customFormat="false" ht="12.75" hidden="false" customHeight="true" outlineLevel="0" collapsed="false">
      <c r="A224" s="1" t="n">
        <v>192</v>
      </c>
      <c r="B224" s="12" t="s">
        <v>235</v>
      </c>
      <c r="C224" s="9" t="n">
        <v>758</v>
      </c>
      <c r="D224" s="9" t="n">
        <v>66</v>
      </c>
      <c r="E224" s="9" t="n">
        <v>22</v>
      </c>
      <c r="F224" s="9" t="n">
        <v>4</v>
      </c>
      <c r="G224" s="9" t="n">
        <v>4</v>
      </c>
      <c r="H224" s="9" t="n">
        <v>410</v>
      </c>
      <c r="I224" s="9" t="n">
        <v>584</v>
      </c>
      <c r="J224" s="9" t="n">
        <v>16017</v>
      </c>
      <c r="K224" s="9" t="n">
        <v>17</v>
      </c>
      <c r="L224" s="9" t="n">
        <v>314</v>
      </c>
      <c r="M224" s="9" t="n">
        <v>4351</v>
      </c>
      <c r="N224" s="9" t="n">
        <v>3209</v>
      </c>
      <c r="O224" s="9" t="n">
        <v>0</v>
      </c>
      <c r="P224" s="9" t="n">
        <v>2204</v>
      </c>
      <c r="Q224" s="9" t="n">
        <v>3523</v>
      </c>
      <c r="R224" s="9" t="n">
        <v>195</v>
      </c>
      <c r="S224" s="9" t="n">
        <v>4048</v>
      </c>
      <c r="T224" s="9" t="n">
        <v>1218</v>
      </c>
      <c r="U224" s="9" t="n">
        <v>2981</v>
      </c>
      <c r="V224" s="10" t="n">
        <f aca="false">J224/C224</f>
        <v>21.1306068601583</v>
      </c>
      <c r="W224" s="10" t="n">
        <f aca="false">J224/L224</f>
        <v>51.0095541401274</v>
      </c>
      <c r="X224" s="10" t="n">
        <f aca="false">L224/C224*100</f>
        <v>41.4248021108179</v>
      </c>
      <c r="Y224" s="10" t="n">
        <f aca="false">I224/C224*1000</f>
        <v>770.448548812665</v>
      </c>
    </row>
    <row r="225" customFormat="false" ht="12.75" hidden="false" customHeight="true" outlineLevel="0" collapsed="false">
      <c r="A225" s="1" t="n">
        <v>193</v>
      </c>
      <c r="B225" s="12" t="s">
        <v>236</v>
      </c>
      <c r="C225" s="9" t="n">
        <v>388</v>
      </c>
      <c r="D225" s="9" t="n">
        <v>20</v>
      </c>
      <c r="E225" s="9" t="n">
        <v>20</v>
      </c>
      <c r="F225" s="9" t="n">
        <v>4</v>
      </c>
      <c r="G225" s="9" t="n">
        <v>4</v>
      </c>
      <c r="H225" s="9" t="n">
        <v>56</v>
      </c>
      <c r="I225" s="9" t="n">
        <v>201</v>
      </c>
      <c r="J225" s="9" t="n">
        <v>1821</v>
      </c>
      <c r="K225" s="9" t="n">
        <v>7</v>
      </c>
      <c r="L225" s="9" t="n">
        <v>92</v>
      </c>
      <c r="M225" s="9" t="n">
        <v>3454</v>
      </c>
      <c r="N225" s="9" t="n">
        <v>3141</v>
      </c>
      <c r="O225" s="9" t="n">
        <v>0</v>
      </c>
      <c r="P225" s="9" t="n">
        <v>138</v>
      </c>
      <c r="Q225" s="9" t="n">
        <v>2072</v>
      </c>
      <c r="R225" s="9" t="n">
        <v>37</v>
      </c>
      <c r="S225" s="9" t="n">
        <v>2046</v>
      </c>
      <c r="T225" s="9" t="n">
        <v>46</v>
      </c>
      <c r="U225" s="9" t="n">
        <v>1146</v>
      </c>
      <c r="V225" s="10" t="n">
        <f aca="false">J225/C225</f>
        <v>4.69329896907217</v>
      </c>
      <c r="W225" s="10" t="n">
        <f aca="false">J225/L225</f>
        <v>19.7934782608696</v>
      </c>
      <c r="X225" s="10" t="n">
        <f aca="false">L225/C225*100</f>
        <v>23.7113402061856</v>
      </c>
      <c r="Y225" s="10" t="n">
        <f aca="false">I225/C225*1000</f>
        <v>518.041237113402</v>
      </c>
    </row>
    <row r="226" customFormat="false" ht="12.75" hidden="false" customHeight="true" outlineLevel="0" collapsed="false">
      <c r="A226" s="1" t="n">
        <v>194</v>
      </c>
      <c r="B226" s="12" t="s">
        <v>237</v>
      </c>
      <c r="C226" s="9" t="n">
        <v>319</v>
      </c>
      <c r="D226" s="9" t="n">
        <v>64</v>
      </c>
      <c r="E226" s="9" t="n">
        <v>12</v>
      </c>
      <c r="F226" s="9" t="n">
        <v>6</v>
      </c>
      <c r="G226" s="9" t="n">
        <v>6</v>
      </c>
      <c r="H226" s="9" t="n">
        <v>150</v>
      </c>
      <c r="I226" s="9" t="n">
        <v>201</v>
      </c>
      <c r="J226" s="9" t="n">
        <v>2466</v>
      </c>
      <c r="K226" s="9" t="n">
        <v>11</v>
      </c>
      <c r="L226" s="9" t="n">
        <v>91</v>
      </c>
      <c r="M226" s="9" t="n">
        <v>1208</v>
      </c>
      <c r="N226" s="9" t="n">
        <v>317</v>
      </c>
      <c r="O226" s="9" t="n">
        <v>233</v>
      </c>
      <c r="P226" s="9" t="n">
        <v>1012</v>
      </c>
      <c r="Q226" s="9" t="n">
        <v>1692</v>
      </c>
      <c r="R226" s="9" t="n">
        <v>28</v>
      </c>
      <c r="S226" s="9" t="n">
        <v>671</v>
      </c>
      <c r="T226" s="9" t="n">
        <v>507</v>
      </c>
      <c r="U226" s="9" t="n">
        <v>973</v>
      </c>
      <c r="V226" s="10" t="n">
        <f aca="false">J226/C226</f>
        <v>7.73040752351097</v>
      </c>
      <c r="W226" s="10" t="n">
        <f aca="false">J226/L226</f>
        <v>27.0989010989011</v>
      </c>
      <c r="X226" s="10" t="n">
        <f aca="false">L226/C226*100</f>
        <v>28.5266457680251</v>
      </c>
      <c r="Y226" s="10" t="n">
        <f aca="false">I226/C226*1000</f>
        <v>630.094043887147</v>
      </c>
    </row>
    <row r="227" customFormat="false" ht="12.75" hidden="false" customHeight="true" outlineLevel="0" collapsed="false">
      <c r="A227" s="1" t="n">
        <v>195</v>
      </c>
      <c r="B227" s="12" t="s">
        <v>238</v>
      </c>
      <c r="C227" s="9" t="n">
        <v>116</v>
      </c>
      <c r="D227" s="9" t="n">
        <v>45</v>
      </c>
      <c r="E227" s="9" t="n">
        <v>15</v>
      </c>
      <c r="F227" s="9" t="n">
        <v>1</v>
      </c>
      <c r="G227" s="9" t="n">
        <v>1</v>
      </c>
      <c r="H227" s="9" t="n">
        <v>69</v>
      </c>
      <c r="I227" s="9" t="n">
        <v>226</v>
      </c>
      <c r="J227" s="9" t="n">
        <v>2295</v>
      </c>
      <c r="K227" s="9" t="n">
        <v>7</v>
      </c>
      <c r="L227" s="9" t="n">
        <v>50</v>
      </c>
      <c r="M227" s="9" t="n">
        <v>631</v>
      </c>
      <c r="N227" s="9" t="n">
        <v>263</v>
      </c>
      <c r="O227" s="9" t="n">
        <v>0</v>
      </c>
      <c r="P227" s="9" t="n">
        <v>382</v>
      </c>
      <c r="Q227" s="9" t="n">
        <v>470</v>
      </c>
      <c r="R227" s="9" t="n">
        <v>10</v>
      </c>
      <c r="S227" s="9" t="n">
        <v>177</v>
      </c>
      <c r="T227" s="9" t="n">
        <v>196</v>
      </c>
      <c r="U227" s="9" t="n">
        <v>249</v>
      </c>
      <c r="V227" s="10" t="n">
        <f aca="false">J227/C227</f>
        <v>19.7844827586207</v>
      </c>
      <c r="W227" s="10" t="n">
        <f aca="false">J227/L227</f>
        <v>45.9</v>
      </c>
      <c r="X227" s="10" t="n">
        <f aca="false">L227/C227*100</f>
        <v>43.1034482758621</v>
      </c>
      <c r="Y227" s="10" t="n">
        <f aca="false">I227/C227*1000</f>
        <v>1948.27586206897</v>
      </c>
    </row>
    <row r="228" customFormat="false" ht="12.75" hidden="false" customHeight="true" outlineLevel="0" collapsed="false">
      <c r="A228" s="1" t="n">
        <v>196</v>
      </c>
      <c r="B228" s="12" t="s">
        <v>239</v>
      </c>
      <c r="C228" s="9" t="n">
        <v>553</v>
      </c>
      <c r="D228" s="9" t="n">
        <v>15</v>
      </c>
      <c r="E228" s="9" t="n">
        <v>12</v>
      </c>
      <c r="F228" s="9" t="n">
        <v>5</v>
      </c>
      <c r="G228" s="9" t="n">
        <v>5</v>
      </c>
      <c r="H228" s="9" t="n">
        <v>127</v>
      </c>
      <c r="I228" s="9" t="n">
        <v>201</v>
      </c>
      <c r="J228" s="9" t="n">
        <v>1962</v>
      </c>
      <c r="K228" s="9" t="n">
        <v>9</v>
      </c>
      <c r="L228" s="9" t="n">
        <v>78</v>
      </c>
      <c r="M228" s="9" t="n">
        <v>359</v>
      </c>
      <c r="N228" s="9" t="n">
        <v>26</v>
      </c>
      <c r="O228" s="9" t="n">
        <v>123</v>
      </c>
      <c r="P228" s="9" t="n">
        <v>335</v>
      </c>
      <c r="Q228" s="9" t="n">
        <v>772</v>
      </c>
      <c r="R228" s="9" t="n">
        <v>17</v>
      </c>
      <c r="S228" s="9" t="n">
        <v>94</v>
      </c>
      <c r="T228" s="9" t="n">
        <v>0</v>
      </c>
      <c r="U228" s="9" t="n">
        <v>256</v>
      </c>
      <c r="V228" s="10" t="n">
        <f aca="false">J228/C228</f>
        <v>3.54792043399638</v>
      </c>
      <c r="W228" s="10" t="n">
        <f aca="false">J228/L228</f>
        <v>25.1538461538462</v>
      </c>
      <c r="X228" s="10" t="n">
        <f aca="false">L228/C228*100</f>
        <v>14.1048824593128</v>
      </c>
      <c r="Y228" s="10" t="n">
        <f aca="false">I228/C228*1000</f>
        <v>363.471971066908</v>
      </c>
    </row>
    <row r="229" customFormat="false" ht="12.75" hidden="false" customHeight="true" outlineLevel="0" collapsed="false">
      <c r="A229" s="1" t="n">
        <v>197</v>
      </c>
      <c r="B229" s="12" t="s">
        <v>240</v>
      </c>
      <c r="C229" s="9" t="n">
        <v>302</v>
      </c>
      <c r="D229" s="9" t="n">
        <v>20</v>
      </c>
      <c r="E229" s="9" t="n">
        <v>4</v>
      </c>
      <c r="F229" s="9" t="n">
        <v>4</v>
      </c>
      <c r="G229" s="9" t="n">
        <v>4</v>
      </c>
      <c r="H229" s="9" t="n">
        <v>627</v>
      </c>
      <c r="I229" s="9" t="n">
        <v>201</v>
      </c>
      <c r="J229" s="9" t="n">
        <v>1179</v>
      </c>
      <c r="K229" s="9" t="n">
        <v>4</v>
      </c>
      <c r="L229" s="9" t="n">
        <v>38</v>
      </c>
      <c r="M229" s="9" t="n">
        <v>1589</v>
      </c>
      <c r="N229" s="9" t="n">
        <v>1015</v>
      </c>
      <c r="O229" s="9" t="n">
        <v>0</v>
      </c>
      <c r="P229" s="9" t="n">
        <v>1614</v>
      </c>
      <c r="Q229" s="9" t="n">
        <v>513</v>
      </c>
      <c r="R229" s="9" t="n">
        <v>17</v>
      </c>
      <c r="S229" s="9" t="n">
        <v>778</v>
      </c>
      <c r="T229" s="9" t="n">
        <v>933</v>
      </c>
      <c r="U229" s="9" t="n">
        <v>269</v>
      </c>
      <c r="V229" s="10" t="n">
        <f aca="false">J229/C229</f>
        <v>3.90397350993378</v>
      </c>
      <c r="W229" s="10" t="n">
        <f aca="false">J229/L229</f>
        <v>31.0263157894737</v>
      </c>
      <c r="X229" s="10" t="n">
        <f aca="false">L229/C229*100</f>
        <v>12.5827814569536</v>
      </c>
      <c r="Y229" s="10" t="n">
        <f aca="false">I229/C229*1000</f>
        <v>665.562913907285</v>
      </c>
    </row>
    <row r="230" customFormat="false" ht="12.75" hidden="false" customHeight="true" outlineLevel="0" collapsed="false">
      <c r="A230" s="1" t="n">
        <v>198</v>
      </c>
      <c r="B230" s="12" t="s">
        <v>241</v>
      </c>
      <c r="C230" s="9" t="n">
        <v>208</v>
      </c>
      <c r="D230" s="9" t="n">
        <v>32</v>
      </c>
      <c r="E230" s="9" t="n">
        <v>6</v>
      </c>
      <c r="F230" s="9" t="n">
        <v>2</v>
      </c>
      <c r="G230" s="9" t="n">
        <v>1</v>
      </c>
      <c r="H230" s="9" t="n">
        <v>128</v>
      </c>
      <c r="I230" s="9" t="n">
        <v>201</v>
      </c>
      <c r="J230" s="9" t="n">
        <v>984</v>
      </c>
      <c r="K230" s="9" t="n">
        <v>8</v>
      </c>
      <c r="L230" s="9" t="n">
        <v>43</v>
      </c>
      <c r="M230" s="9" t="n">
        <v>983</v>
      </c>
      <c r="N230" s="9" t="n">
        <v>387</v>
      </c>
      <c r="O230" s="9" t="n">
        <v>17</v>
      </c>
      <c r="P230" s="9" t="n">
        <v>383</v>
      </c>
      <c r="Q230" s="9" t="n">
        <v>40</v>
      </c>
      <c r="R230" s="9" t="n">
        <v>11</v>
      </c>
      <c r="S230" s="9" t="n">
        <v>355</v>
      </c>
      <c r="T230" s="9" t="n">
        <v>108</v>
      </c>
      <c r="U230" s="9" t="n">
        <v>0</v>
      </c>
      <c r="V230" s="10" t="n">
        <f aca="false">J230/C230</f>
        <v>4.73076923076923</v>
      </c>
      <c r="W230" s="10" t="n">
        <f aca="false">J230/L230</f>
        <v>22.8837209302326</v>
      </c>
      <c r="X230" s="10" t="n">
        <f aca="false">L230/C230*100</f>
        <v>20.6730769230769</v>
      </c>
      <c r="Y230" s="10" t="n">
        <f aca="false">I230/C230*1000</f>
        <v>966.346153846154</v>
      </c>
    </row>
    <row r="231" customFormat="false" ht="12.75" hidden="false" customHeight="true" outlineLevel="0" collapsed="false">
      <c r="A231" s="1" t="n">
        <v>199</v>
      </c>
      <c r="B231" s="12" t="s">
        <v>242</v>
      </c>
      <c r="C231" s="9" t="n">
        <v>501</v>
      </c>
      <c r="D231" s="9" t="n">
        <v>90</v>
      </c>
      <c r="E231" s="9" t="n">
        <v>6</v>
      </c>
      <c r="F231" s="9" t="n">
        <v>2</v>
      </c>
      <c r="G231" s="9" t="n">
        <v>2</v>
      </c>
      <c r="H231" s="9" t="n">
        <v>0</v>
      </c>
      <c r="I231" s="9" t="n">
        <v>201</v>
      </c>
      <c r="J231" s="9" t="n">
        <v>1038</v>
      </c>
      <c r="K231" s="9" t="n">
        <v>0</v>
      </c>
      <c r="L231" s="9" t="n">
        <v>30</v>
      </c>
      <c r="M231" s="9" t="n">
        <v>162</v>
      </c>
      <c r="N231" s="9" t="n">
        <v>118</v>
      </c>
      <c r="O231" s="9" t="n">
        <v>0</v>
      </c>
      <c r="P231" s="9" t="n">
        <v>35</v>
      </c>
      <c r="Q231" s="9" t="n">
        <v>8</v>
      </c>
      <c r="R231" s="9" t="n">
        <v>19</v>
      </c>
      <c r="S231" s="9" t="n">
        <v>23</v>
      </c>
      <c r="T231" s="9" t="n">
        <v>11</v>
      </c>
      <c r="U231" s="9" t="n">
        <v>4</v>
      </c>
      <c r="V231" s="10" t="n">
        <f aca="false">J231/C231</f>
        <v>2.07185628742515</v>
      </c>
      <c r="W231" s="10" t="n">
        <f aca="false">J231/L231</f>
        <v>34.6</v>
      </c>
      <c r="X231" s="10" t="n">
        <f aca="false">L231/C231*100</f>
        <v>5.98802395209581</v>
      </c>
      <c r="Y231" s="10" t="n">
        <f aca="false">I231/C231*1000</f>
        <v>401.197604790419</v>
      </c>
    </row>
    <row r="232" customFormat="false" ht="12.75" hidden="false" customHeight="true" outlineLevel="0" collapsed="false">
      <c r="A232" s="1" t="n">
        <v>200</v>
      </c>
      <c r="B232" s="12" t="s">
        <v>243</v>
      </c>
      <c r="C232" s="9" t="n">
        <v>106</v>
      </c>
      <c r="D232" s="9" t="n">
        <v>25</v>
      </c>
      <c r="E232" s="9" t="n">
        <v>0</v>
      </c>
      <c r="F232" s="9" t="n">
        <v>1</v>
      </c>
      <c r="G232" s="9" t="n">
        <v>1</v>
      </c>
      <c r="H232" s="9" t="n">
        <v>0</v>
      </c>
      <c r="I232" s="9" t="n">
        <v>201</v>
      </c>
      <c r="J232" s="9" t="n">
        <v>739</v>
      </c>
      <c r="K232" s="9" t="n">
        <v>7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10" t="n">
        <f aca="false">J232/C232</f>
        <v>6.97169811320755</v>
      </c>
      <c r="W232" s="10" t="n">
        <v>0</v>
      </c>
      <c r="X232" s="10" t="n">
        <f aca="false">L232/C232*100</f>
        <v>0</v>
      </c>
      <c r="Y232" s="10" t="n">
        <f aca="false">I232/C232*1000</f>
        <v>1896.22641509434</v>
      </c>
    </row>
    <row r="233" customFormat="false" ht="12.75" hidden="false" customHeight="true" outlineLevel="0" collapsed="false">
      <c r="A233" s="1" t="n">
        <v>201</v>
      </c>
      <c r="B233" s="12" t="s">
        <v>244</v>
      </c>
      <c r="C233" s="9" t="n">
        <v>249</v>
      </c>
      <c r="D233" s="9" t="n">
        <v>28</v>
      </c>
      <c r="E233" s="9" t="n">
        <v>6</v>
      </c>
      <c r="F233" s="9" t="n">
        <v>2</v>
      </c>
      <c r="G233" s="9" t="n">
        <v>2</v>
      </c>
      <c r="H233" s="9" t="n">
        <v>162</v>
      </c>
      <c r="I233" s="9" t="n">
        <v>201</v>
      </c>
      <c r="J233" s="9" t="n">
        <v>2283</v>
      </c>
      <c r="K233" s="9" t="n">
        <v>8</v>
      </c>
      <c r="L233" s="9" t="n">
        <v>22</v>
      </c>
      <c r="M233" s="9" t="n">
        <v>380</v>
      </c>
      <c r="N233" s="9" t="n">
        <v>357</v>
      </c>
      <c r="O233" s="9" t="n">
        <v>38</v>
      </c>
      <c r="P233" s="9" t="n">
        <v>92</v>
      </c>
      <c r="Q233" s="9" t="n">
        <v>142</v>
      </c>
      <c r="R233" s="9" t="n">
        <v>12</v>
      </c>
      <c r="S233" s="9" t="n">
        <v>6</v>
      </c>
      <c r="T233" s="9" t="n">
        <v>9</v>
      </c>
      <c r="U233" s="9" t="n">
        <v>8</v>
      </c>
      <c r="V233" s="10" t="n">
        <f aca="false">J233/C233</f>
        <v>9.16867469879518</v>
      </c>
      <c r="W233" s="10" t="n">
        <f aca="false">J233/L233</f>
        <v>103.772727272727</v>
      </c>
      <c r="X233" s="10" t="n">
        <f aca="false">L233/C233*100</f>
        <v>8.83534136546185</v>
      </c>
      <c r="Y233" s="10" t="n">
        <f aca="false">I233/C233*1000</f>
        <v>807.228915662651</v>
      </c>
    </row>
    <row r="234" customFormat="false" ht="12.75" hidden="false" customHeight="true" outlineLevel="0" collapsed="false">
      <c r="A234" s="1" t="n">
        <v>202</v>
      </c>
      <c r="B234" s="12" t="s">
        <v>245</v>
      </c>
      <c r="C234" s="9" t="n">
        <v>1228</v>
      </c>
      <c r="D234" s="9" t="n">
        <v>100</v>
      </c>
      <c r="E234" s="9" t="n">
        <v>40</v>
      </c>
      <c r="F234" s="9" t="n">
        <v>8</v>
      </c>
      <c r="G234" s="9" t="n">
        <v>8</v>
      </c>
      <c r="H234" s="9" t="n">
        <v>71</v>
      </c>
      <c r="I234" s="9" t="n">
        <v>250</v>
      </c>
      <c r="J234" s="9" t="n">
        <v>6965</v>
      </c>
      <c r="K234" s="9" t="n">
        <v>11</v>
      </c>
      <c r="L234" s="9" t="n">
        <v>194</v>
      </c>
      <c r="M234" s="9" t="n">
        <v>2947</v>
      </c>
      <c r="N234" s="9" t="n">
        <v>1939</v>
      </c>
      <c r="O234" s="9" t="n">
        <v>0</v>
      </c>
      <c r="P234" s="9" t="n">
        <v>980</v>
      </c>
      <c r="Q234" s="9" t="n">
        <v>15</v>
      </c>
      <c r="R234" s="9" t="n">
        <v>32</v>
      </c>
      <c r="S234" s="9" t="n">
        <v>315</v>
      </c>
      <c r="T234" s="9" t="n">
        <v>294</v>
      </c>
      <c r="U234" s="9" t="n">
        <v>15</v>
      </c>
      <c r="V234" s="10" t="n">
        <f aca="false">J234/C234</f>
        <v>5.67182410423453</v>
      </c>
      <c r="W234" s="10" t="n">
        <f aca="false">J234/L234</f>
        <v>35.9020618556701</v>
      </c>
      <c r="X234" s="10" t="n">
        <f aca="false">L234/C234*100</f>
        <v>15.7980456026059</v>
      </c>
      <c r="Y234" s="10" t="n">
        <f aca="false">I234/C234*1000</f>
        <v>203.583061889251</v>
      </c>
    </row>
    <row r="235" customFormat="false" ht="12.75" hidden="false" customHeight="true" outlineLevel="0" collapsed="false">
      <c r="A235" s="1" t="n">
        <v>203</v>
      </c>
      <c r="B235" s="12" t="s">
        <v>246</v>
      </c>
      <c r="C235" s="9" t="n">
        <v>690</v>
      </c>
      <c r="D235" s="9" t="n">
        <v>50</v>
      </c>
      <c r="E235" s="9" t="n">
        <v>5</v>
      </c>
      <c r="F235" s="9" t="n">
        <v>3</v>
      </c>
      <c r="G235" s="9" t="n">
        <v>2</v>
      </c>
      <c r="H235" s="9" t="n">
        <v>76</v>
      </c>
      <c r="I235" s="9" t="n">
        <v>233</v>
      </c>
      <c r="J235" s="9" t="n">
        <v>4961</v>
      </c>
      <c r="K235" s="9" t="n">
        <v>13</v>
      </c>
      <c r="L235" s="9" t="n">
        <v>69</v>
      </c>
      <c r="M235" s="9" t="n">
        <v>1006</v>
      </c>
      <c r="N235" s="9" t="n">
        <v>610</v>
      </c>
      <c r="O235" s="9" t="n">
        <v>0</v>
      </c>
      <c r="P235" s="9" t="n">
        <v>762</v>
      </c>
      <c r="Q235" s="9" t="n">
        <v>385</v>
      </c>
      <c r="R235" s="9" t="n">
        <v>37</v>
      </c>
      <c r="S235" s="9" t="n">
        <v>828</v>
      </c>
      <c r="T235" s="9" t="n">
        <v>447</v>
      </c>
      <c r="U235" s="9" t="n">
        <v>317</v>
      </c>
      <c r="V235" s="10" t="n">
        <f aca="false">J235/C235</f>
        <v>7.18985507246377</v>
      </c>
      <c r="W235" s="10" t="n">
        <f aca="false">J235/L235</f>
        <v>71.8985507246377</v>
      </c>
      <c r="X235" s="10" t="n">
        <f aca="false">L235/C235*100</f>
        <v>10</v>
      </c>
      <c r="Y235" s="10" t="n">
        <f aca="false">I235/C235*1000</f>
        <v>337.68115942029</v>
      </c>
    </row>
    <row r="236" customFormat="false" ht="12.75" hidden="false" customHeight="true" outlineLevel="0" collapsed="false">
      <c r="A236" s="1" t="n">
        <v>204</v>
      </c>
      <c r="B236" s="12" t="s">
        <v>247</v>
      </c>
      <c r="C236" s="9" t="n">
        <v>743</v>
      </c>
      <c r="D236" s="9" t="n">
        <v>22</v>
      </c>
      <c r="E236" s="9" t="n">
        <v>20</v>
      </c>
      <c r="F236" s="9" t="n">
        <v>4</v>
      </c>
      <c r="G236" s="9" t="n">
        <v>4</v>
      </c>
      <c r="H236" s="9" t="n">
        <v>144</v>
      </c>
      <c r="I236" s="9" t="n">
        <v>201</v>
      </c>
      <c r="J236" s="9" t="n">
        <v>5360</v>
      </c>
      <c r="K236" s="9" t="n">
        <v>5</v>
      </c>
      <c r="L236" s="9" t="n">
        <v>20</v>
      </c>
      <c r="M236" s="9" t="n">
        <v>367</v>
      </c>
      <c r="N236" s="9" t="n">
        <v>361</v>
      </c>
      <c r="O236" s="9" t="n">
        <v>211</v>
      </c>
      <c r="P236" s="9" t="n">
        <v>62</v>
      </c>
      <c r="Q236" s="9" t="n">
        <v>69</v>
      </c>
      <c r="R236" s="9" t="n">
        <v>8</v>
      </c>
      <c r="S236" s="9" t="n">
        <v>157</v>
      </c>
      <c r="T236" s="9" t="n">
        <v>26</v>
      </c>
      <c r="U236" s="9" t="n">
        <v>3</v>
      </c>
      <c r="V236" s="10" t="n">
        <f aca="false">J236/C236</f>
        <v>7.21399730820996</v>
      </c>
      <c r="W236" s="10" t="n">
        <f aca="false">J236/L236</f>
        <v>268</v>
      </c>
      <c r="X236" s="10" t="n">
        <f aca="false">L236/C236*100</f>
        <v>2.69179004037685</v>
      </c>
      <c r="Y236" s="10" t="n">
        <f aca="false">I236/C236*1000</f>
        <v>270.524899057874</v>
      </c>
    </row>
    <row r="237" customFormat="false" ht="12.75" hidden="false" customHeight="true" outlineLevel="0" collapsed="false">
      <c r="A237" s="1" t="n">
        <v>205</v>
      </c>
      <c r="B237" s="12" t="s">
        <v>248</v>
      </c>
      <c r="C237" s="9" t="n">
        <v>1183</v>
      </c>
      <c r="D237" s="9" t="n">
        <v>64</v>
      </c>
      <c r="E237" s="9" t="n">
        <v>6</v>
      </c>
      <c r="F237" s="9" t="n">
        <v>1</v>
      </c>
      <c r="G237" s="9" t="n">
        <v>1</v>
      </c>
      <c r="H237" s="9" t="n">
        <v>13</v>
      </c>
      <c r="I237" s="9" t="n">
        <v>0</v>
      </c>
      <c r="J237" s="9" t="n">
        <v>13657</v>
      </c>
      <c r="K237" s="9" t="n">
        <v>0</v>
      </c>
      <c r="L237" s="9" t="n">
        <v>140</v>
      </c>
      <c r="M237" s="9" t="n">
        <v>1100</v>
      </c>
      <c r="N237" s="9" t="n">
        <v>55</v>
      </c>
      <c r="O237" s="9" t="n">
        <v>0</v>
      </c>
      <c r="P237" s="9" t="n">
        <v>600</v>
      </c>
      <c r="Q237" s="9" t="n">
        <v>1200</v>
      </c>
      <c r="R237" s="9" t="n">
        <v>92</v>
      </c>
      <c r="S237" s="9" t="n">
        <v>970</v>
      </c>
      <c r="T237" s="9" t="n">
        <v>210</v>
      </c>
      <c r="U237" s="9" t="n">
        <v>1170</v>
      </c>
      <c r="V237" s="10" t="n">
        <f aca="false">J237/C237</f>
        <v>11.5443786982249</v>
      </c>
      <c r="W237" s="10" t="n">
        <f aca="false">J237/L237</f>
        <v>97.55</v>
      </c>
      <c r="X237" s="10" t="n">
        <f aca="false">L237/C237*100</f>
        <v>11.8343195266272</v>
      </c>
      <c r="Y237" s="10" t="n">
        <f aca="false">I237/C237*1000</f>
        <v>0</v>
      </c>
    </row>
    <row r="238" customFormat="false" ht="12.75" hidden="false" customHeight="true" outlineLevel="0" collapsed="false">
      <c r="A238" s="1" t="n">
        <v>206</v>
      </c>
      <c r="B238" s="12" t="s">
        <v>249</v>
      </c>
      <c r="C238" s="9" t="n">
        <v>412</v>
      </c>
      <c r="D238" s="9" t="n">
        <v>16</v>
      </c>
      <c r="E238" s="9" t="n">
        <v>2</v>
      </c>
      <c r="F238" s="9" t="n">
        <v>1</v>
      </c>
      <c r="G238" s="9" t="n">
        <v>1</v>
      </c>
      <c r="H238" s="9" t="n">
        <v>191</v>
      </c>
      <c r="I238" s="9" t="n">
        <v>201</v>
      </c>
      <c r="J238" s="9" t="n">
        <v>3156</v>
      </c>
      <c r="K238" s="9" t="n">
        <v>7</v>
      </c>
      <c r="L238" s="9" t="n">
        <v>19</v>
      </c>
      <c r="M238" s="9" t="n">
        <v>347</v>
      </c>
      <c r="N238" s="9" t="n">
        <v>295</v>
      </c>
      <c r="O238" s="9" t="n">
        <v>0</v>
      </c>
      <c r="P238" s="9" t="n">
        <v>239</v>
      </c>
      <c r="Q238" s="9" t="n">
        <v>129</v>
      </c>
      <c r="R238" s="9" t="n">
        <v>7</v>
      </c>
      <c r="S238" s="9" t="n">
        <v>119</v>
      </c>
      <c r="T238" s="9" t="n">
        <v>206</v>
      </c>
      <c r="U238" s="9" t="n">
        <v>52</v>
      </c>
      <c r="V238" s="10" t="n">
        <f aca="false">J238/C238</f>
        <v>7.66019417475728</v>
      </c>
      <c r="W238" s="10" t="n">
        <f aca="false">J238/L238</f>
        <v>166.105263157895</v>
      </c>
      <c r="X238" s="10" t="n">
        <f aca="false">L238/C238*100</f>
        <v>4.61165048543689</v>
      </c>
      <c r="Y238" s="10" t="n">
        <f aca="false">I238/C238*1000</f>
        <v>487.864077669903</v>
      </c>
    </row>
    <row r="239" customFormat="false" ht="12.75" hidden="false" customHeight="true" outlineLevel="0" collapsed="false">
      <c r="A239" s="1" t="n">
        <v>207</v>
      </c>
      <c r="B239" s="12" t="s">
        <v>250</v>
      </c>
      <c r="C239" s="9" t="n">
        <v>1970</v>
      </c>
      <c r="D239" s="9" t="n">
        <v>80</v>
      </c>
      <c r="E239" s="9" t="n">
        <v>24</v>
      </c>
      <c r="F239" s="9" t="n">
        <v>2</v>
      </c>
      <c r="G239" s="9" t="n">
        <v>2</v>
      </c>
      <c r="H239" s="9" t="n">
        <v>149</v>
      </c>
      <c r="I239" s="9" t="n">
        <v>201</v>
      </c>
      <c r="J239" s="9" t="n">
        <v>24776</v>
      </c>
      <c r="K239" s="9" t="n">
        <v>7</v>
      </c>
      <c r="L239" s="9" t="n">
        <v>229</v>
      </c>
      <c r="M239" s="9" t="n">
        <v>4079</v>
      </c>
      <c r="N239" s="9" t="n">
        <v>841</v>
      </c>
      <c r="O239" s="9" t="n">
        <v>1751</v>
      </c>
      <c r="P239" s="9" t="n">
        <v>6113</v>
      </c>
      <c r="Q239" s="9" t="n">
        <v>4291</v>
      </c>
      <c r="R239" s="9" t="n">
        <v>114</v>
      </c>
      <c r="S239" s="9" t="n">
        <v>1904</v>
      </c>
      <c r="T239" s="9" t="n">
        <v>2008</v>
      </c>
      <c r="U239" s="9" t="n">
        <v>2217</v>
      </c>
      <c r="V239" s="10" t="n">
        <f aca="false">J239/C239</f>
        <v>12.5766497461929</v>
      </c>
      <c r="W239" s="10" t="n">
        <f aca="false">J239/L239</f>
        <v>108.192139737991</v>
      </c>
      <c r="X239" s="10" t="n">
        <f aca="false">L239/C239*100</f>
        <v>11.6243654822335</v>
      </c>
      <c r="Y239" s="10" t="n">
        <f aca="false">I239/C239*1000</f>
        <v>102.030456852792</v>
      </c>
    </row>
    <row r="240" customFormat="false" ht="12.75" hidden="false" customHeight="true" outlineLevel="0" collapsed="false">
      <c r="A240" s="1" t="n">
        <v>208</v>
      </c>
      <c r="B240" s="12" t="s">
        <v>251</v>
      </c>
      <c r="C240" s="9" t="n">
        <v>209</v>
      </c>
      <c r="D240" s="9" t="n">
        <v>40</v>
      </c>
      <c r="E240" s="9" t="n">
        <v>8</v>
      </c>
      <c r="F240" s="9" t="n">
        <v>3</v>
      </c>
      <c r="G240" s="9" t="n">
        <v>3</v>
      </c>
      <c r="H240" s="9" t="n">
        <v>0</v>
      </c>
      <c r="I240" s="9" t="n">
        <v>201</v>
      </c>
      <c r="J240" s="9" t="n">
        <v>3051</v>
      </c>
      <c r="K240" s="9" t="n">
        <v>0</v>
      </c>
      <c r="L240" s="9" t="n">
        <v>22</v>
      </c>
      <c r="M240" s="9" t="n">
        <v>1287</v>
      </c>
      <c r="N240" s="9" t="n">
        <v>995</v>
      </c>
      <c r="O240" s="9" t="n">
        <v>0</v>
      </c>
      <c r="P240" s="9" t="n">
        <v>791</v>
      </c>
      <c r="Q240" s="9" t="n">
        <v>341</v>
      </c>
      <c r="R240" s="9" t="n">
        <v>2</v>
      </c>
      <c r="S240" s="9" t="n">
        <v>890</v>
      </c>
      <c r="T240" s="9" t="n">
        <v>445</v>
      </c>
      <c r="U240" s="9" t="n">
        <v>163</v>
      </c>
      <c r="V240" s="10" t="n">
        <f aca="false">J240/C240</f>
        <v>14.5980861244019</v>
      </c>
      <c r="W240" s="10" t="n">
        <f aca="false">J240/L240</f>
        <v>138.681818181818</v>
      </c>
      <c r="X240" s="10" t="n">
        <f aca="false">L240/C240*100</f>
        <v>10.5263157894737</v>
      </c>
      <c r="Y240" s="10" t="n">
        <f aca="false">I240/C240*1000</f>
        <v>961.722488038278</v>
      </c>
    </row>
    <row r="241" customFormat="false" ht="12.75" hidden="false" customHeight="true" outlineLevel="0" collapsed="false">
      <c r="A241" s="1" t="n">
        <v>209</v>
      </c>
      <c r="B241" s="12" t="s">
        <v>252</v>
      </c>
      <c r="C241" s="9" t="n">
        <v>447</v>
      </c>
      <c r="D241" s="9" t="n">
        <v>16</v>
      </c>
      <c r="E241" s="9" t="n">
        <v>0</v>
      </c>
      <c r="F241" s="9" t="n">
        <v>0</v>
      </c>
      <c r="G241" s="9" t="n">
        <v>0</v>
      </c>
      <c r="H241" s="9" t="n">
        <v>40</v>
      </c>
      <c r="I241" s="9" t="n">
        <v>201</v>
      </c>
      <c r="J241" s="9" t="n">
        <v>1608</v>
      </c>
      <c r="K241" s="9" t="n">
        <v>7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10" t="n">
        <f aca="false">J241/C241</f>
        <v>3.59731543624161</v>
      </c>
      <c r="W241" s="10" t="n">
        <v>0</v>
      </c>
      <c r="X241" s="10" t="n">
        <f aca="false">L241/C241*100</f>
        <v>0</v>
      </c>
      <c r="Y241" s="10" t="n">
        <f aca="false">I241/C241*1000</f>
        <v>449.664429530201</v>
      </c>
    </row>
    <row r="242" customFormat="false" ht="12.75" hidden="false" customHeight="true" outlineLevel="0" collapsed="false">
      <c r="A242" s="1" t="n">
        <v>210</v>
      </c>
      <c r="B242" s="12" t="s">
        <v>253</v>
      </c>
      <c r="C242" s="9" t="n">
        <v>130</v>
      </c>
      <c r="D242" s="9" t="n">
        <v>12</v>
      </c>
      <c r="E242" s="9" t="n">
        <v>2</v>
      </c>
      <c r="F242" s="9" t="n">
        <v>2</v>
      </c>
      <c r="G242" s="9" t="n">
        <v>2</v>
      </c>
      <c r="H242" s="9" t="n">
        <v>145</v>
      </c>
      <c r="I242" s="9" t="n">
        <v>201</v>
      </c>
      <c r="J242" s="9" t="n">
        <v>1818</v>
      </c>
      <c r="K242" s="9" t="n">
        <v>4</v>
      </c>
      <c r="L242" s="9" t="n">
        <v>32</v>
      </c>
      <c r="M242" s="9" t="n">
        <v>69</v>
      </c>
      <c r="N242" s="9" t="n">
        <v>43</v>
      </c>
      <c r="O242" s="9" t="n">
        <v>0</v>
      </c>
      <c r="P242" s="9" t="n">
        <v>83</v>
      </c>
      <c r="Q242" s="9" t="n">
        <v>13</v>
      </c>
      <c r="R242" s="9" t="n">
        <v>5</v>
      </c>
      <c r="S242" s="9" t="n">
        <v>8</v>
      </c>
      <c r="T242" s="9" t="n">
        <v>7</v>
      </c>
      <c r="U242" s="9" t="n">
        <v>1</v>
      </c>
      <c r="V242" s="10" t="n">
        <f aca="false">J242/C242</f>
        <v>13.9846153846154</v>
      </c>
      <c r="W242" s="10" t="n">
        <f aca="false">J242/L242</f>
        <v>56.8125</v>
      </c>
      <c r="X242" s="10" t="n">
        <f aca="false">L242/C242*100</f>
        <v>24.6153846153846</v>
      </c>
      <c r="Y242" s="10" t="n">
        <f aca="false">I242/C242*1000</f>
        <v>1546.15384615385</v>
      </c>
    </row>
    <row r="243" customFormat="false" ht="12.75" hidden="false" customHeight="true" outlineLevel="0" collapsed="false">
      <c r="A243" s="1" t="n">
        <v>211</v>
      </c>
      <c r="B243" s="12" t="s">
        <v>254</v>
      </c>
      <c r="C243" s="9" t="n">
        <v>245</v>
      </c>
      <c r="D243" s="9" t="n">
        <v>50</v>
      </c>
      <c r="E243" s="9" t="n">
        <v>6</v>
      </c>
      <c r="F243" s="9" t="n">
        <v>1</v>
      </c>
      <c r="G243" s="9" t="n">
        <v>0</v>
      </c>
      <c r="H243" s="9" t="n">
        <v>39</v>
      </c>
      <c r="I243" s="9" t="n">
        <v>201</v>
      </c>
      <c r="J243" s="9" t="n">
        <v>1311</v>
      </c>
      <c r="K243" s="9" t="n">
        <v>6</v>
      </c>
      <c r="L243" s="9" t="n">
        <v>66</v>
      </c>
      <c r="M243" s="9" t="n">
        <v>140</v>
      </c>
      <c r="N243" s="9" t="n">
        <v>0</v>
      </c>
      <c r="O243" s="9" t="n">
        <v>51</v>
      </c>
      <c r="P243" s="9" t="n">
        <v>266</v>
      </c>
      <c r="Q243" s="9" t="n">
        <v>31</v>
      </c>
      <c r="R243" s="9" t="n">
        <v>16</v>
      </c>
      <c r="S243" s="9" t="n">
        <v>84</v>
      </c>
      <c r="T243" s="9" t="n">
        <v>113</v>
      </c>
      <c r="U243" s="9" t="n">
        <v>31</v>
      </c>
      <c r="V243" s="10" t="n">
        <f aca="false">J243/C243</f>
        <v>5.35102040816327</v>
      </c>
      <c r="W243" s="10" t="n">
        <f aca="false">J243/L243</f>
        <v>19.8636363636364</v>
      </c>
      <c r="X243" s="10" t="n">
        <f aca="false">L243/C243*100</f>
        <v>26.9387755102041</v>
      </c>
      <c r="Y243" s="10" t="n">
        <f aca="false">I243/C243*1000</f>
        <v>820.408163265306</v>
      </c>
    </row>
    <row r="244" customFormat="false" ht="12.75" hidden="false" customHeight="true" outlineLevel="0" collapsed="false">
      <c r="B244" s="4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 t="s">
        <v>1</v>
      </c>
      <c r="M244" s="5"/>
      <c r="N244" s="5"/>
      <c r="O244" s="5"/>
      <c r="P244" s="5"/>
      <c r="Q244" s="5"/>
      <c r="R244" s="5"/>
      <c r="S244" s="5"/>
      <c r="T244" s="5"/>
      <c r="U244" s="5"/>
      <c r="V244" s="5" t="s">
        <v>2</v>
      </c>
      <c r="W244" s="5"/>
      <c r="X244" s="5"/>
      <c r="Y244" s="5"/>
    </row>
    <row r="245" customFormat="false" ht="92.25" hidden="false" customHeight="true" outlineLevel="0" collapsed="false">
      <c r="B245" s="6" t="s">
        <v>3</v>
      </c>
      <c r="C245" s="7" t="s">
        <v>4</v>
      </c>
      <c r="D245" s="7" t="s">
        <v>5</v>
      </c>
      <c r="E245" s="7" t="s">
        <v>6</v>
      </c>
      <c r="F245" s="7" t="s">
        <v>7</v>
      </c>
      <c r="G245" s="7" t="s">
        <v>8</v>
      </c>
      <c r="H245" s="7" t="s">
        <v>9</v>
      </c>
      <c r="I245" s="7" t="s">
        <v>10</v>
      </c>
      <c r="J245" s="7" t="s">
        <v>11</v>
      </c>
      <c r="K245" s="7" t="s">
        <v>12</v>
      </c>
      <c r="L245" s="7" t="s">
        <v>13</v>
      </c>
      <c r="M245" s="7" t="s">
        <v>14</v>
      </c>
      <c r="N245" s="7" t="s">
        <v>15</v>
      </c>
      <c r="O245" s="7" t="s">
        <v>16</v>
      </c>
      <c r="P245" s="7" t="s">
        <v>17</v>
      </c>
      <c r="Q245" s="7" t="s">
        <v>18</v>
      </c>
      <c r="R245" s="7" t="s">
        <v>19</v>
      </c>
      <c r="S245" s="7" t="s">
        <v>20</v>
      </c>
      <c r="T245" s="7" t="s">
        <v>21</v>
      </c>
      <c r="U245" s="7" t="s">
        <v>22</v>
      </c>
      <c r="V245" s="7" t="s">
        <v>23</v>
      </c>
      <c r="W245" s="7" t="s">
        <v>24</v>
      </c>
      <c r="X245" s="7" t="s">
        <v>25</v>
      </c>
      <c r="Y245" s="7" t="s">
        <v>26</v>
      </c>
    </row>
    <row r="246" customFormat="false" ht="12.75" hidden="false" customHeight="false" outlineLevel="0" collapsed="false">
      <c r="A246" s="1" t="n">
        <v>212</v>
      </c>
      <c r="B246" s="12" t="s">
        <v>255</v>
      </c>
      <c r="C246" s="9" t="n">
        <v>201</v>
      </c>
      <c r="D246" s="9" t="n">
        <v>40</v>
      </c>
      <c r="E246" s="9" t="n">
        <v>2</v>
      </c>
      <c r="F246" s="9" t="n">
        <v>4</v>
      </c>
      <c r="G246" s="9" t="n">
        <v>4</v>
      </c>
      <c r="H246" s="9" t="n">
        <v>77</v>
      </c>
      <c r="I246" s="9" t="n">
        <v>204</v>
      </c>
      <c r="J246" s="9" t="n">
        <v>3133</v>
      </c>
      <c r="K246" s="9" t="n">
        <v>13</v>
      </c>
      <c r="L246" s="9" t="n">
        <v>51</v>
      </c>
      <c r="M246" s="9" t="n">
        <v>622</v>
      </c>
      <c r="N246" s="9" t="n">
        <v>387</v>
      </c>
      <c r="O246" s="9" t="n">
        <v>0</v>
      </c>
      <c r="P246" s="9" t="n">
        <v>1069</v>
      </c>
      <c r="Q246" s="9" t="n">
        <v>429</v>
      </c>
      <c r="R246" s="9" t="n">
        <v>6</v>
      </c>
      <c r="S246" s="9" t="n">
        <v>316</v>
      </c>
      <c r="T246" s="9" t="n">
        <v>476</v>
      </c>
      <c r="U246" s="9" t="n">
        <v>199</v>
      </c>
      <c r="V246" s="10" t="n">
        <f aca="false">J246/C246</f>
        <v>15.5870646766169</v>
      </c>
      <c r="W246" s="10" t="n">
        <f aca="false">J246/L246</f>
        <v>61.4313725490196</v>
      </c>
      <c r="X246" s="10" t="n">
        <f aca="false">L246/C246*100</f>
        <v>25.3731343283582</v>
      </c>
      <c r="Y246" s="10" t="n">
        <f aca="false">H246/C246*1000</f>
        <v>383.084577114428</v>
      </c>
    </row>
    <row r="247" customFormat="false" ht="12.75" hidden="false" customHeight="false" outlineLevel="0" collapsed="false">
      <c r="A247" s="1" t="n">
        <v>213</v>
      </c>
      <c r="B247" s="12" t="s">
        <v>256</v>
      </c>
      <c r="C247" s="9" t="n">
        <v>428</v>
      </c>
      <c r="D247" s="9" t="n">
        <v>75</v>
      </c>
      <c r="E247" s="9" t="n">
        <v>35</v>
      </c>
      <c r="F247" s="9" t="n">
        <v>3</v>
      </c>
      <c r="G247" s="9" t="n">
        <v>3</v>
      </c>
      <c r="H247" s="9" t="n">
        <v>40</v>
      </c>
      <c r="I247" s="9" t="n">
        <v>201</v>
      </c>
      <c r="J247" s="9" t="n">
        <v>5511</v>
      </c>
      <c r="K247" s="9" t="n">
        <v>7</v>
      </c>
      <c r="L247" s="9" t="n">
        <v>68</v>
      </c>
      <c r="M247" s="9" t="n">
        <v>1938</v>
      </c>
      <c r="N247" s="9" t="n">
        <v>1372</v>
      </c>
      <c r="O247" s="9" t="n">
        <v>0</v>
      </c>
      <c r="P247" s="9" t="n">
        <v>917</v>
      </c>
      <c r="Q247" s="9" t="n">
        <v>110</v>
      </c>
      <c r="R247" s="9" t="n">
        <v>43</v>
      </c>
      <c r="S247" s="9" t="n">
        <v>234</v>
      </c>
      <c r="T247" s="9" t="n">
        <v>207</v>
      </c>
      <c r="U247" s="9" t="n">
        <v>33</v>
      </c>
      <c r="V247" s="10" t="n">
        <f aca="false">J247/C247</f>
        <v>12.8761682242991</v>
      </c>
      <c r="W247" s="10" t="n">
        <f aca="false">J247/L247</f>
        <v>81.0441176470588</v>
      </c>
      <c r="X247" s="10" t="n">
        <f aca="false">L247/C247*100</f>
        <v>15.8878504672897</v>
      </c>
      <c r="Y247" s="10" t="n">
        <f aca="false">H247/C247*1000</f>
        <v>93.4579439252336</v>
      </c>
    </row>
    <row r="248" customFormat="false" ht="12.75" hidden="false" customHeight="false" outlineLevel="0" collapsed="false">
      <c r="A248" s="1" t="n">
        <v>214</v>
      </c>
      <c r="B248" s="12" t="s">
        <v>257</v>
      </c>
      <c r="C248" s="9" t="n">
        <v>289</v>
      </c>
      <c r="D248" s="9" t="n">
        <v>40</v>
      </c>
      <c r="E248" s="9" t="n">
        <v>30</v>
      </c>
      <c r="F248" s="9" t="n">
        <v>4</v>
      </c>
      <c r="G248" s="9" t="n">
        <v>4</v>
      </c>
      <c r="H248" s="9" t="n">
        <v>124</v>
      </c>
      <c r="I248" s="9" t="n">
        <v>201</v>
      </c>
      <c r="J248" s="9" t="n">
        <v>1960</v>
      </c>
      <c r="K248" s="9" t="n">
        <v>6</v>
      </c>
      <c r="L248" s="9" t="n">
        <v>31</v>
      </c>
      <c r="M248" s="9" t="n">
        <v>1843</v>
      </c>
      <c r="N248" s="9" t="n">
        <v>1749</v>
      </c>
      <c r="O248" s="9" t="n">
        <v>64</v>
      </c>
      <c r="P248" s="9" t="n">
        <v>381</v>
      </c>
      <c r="Q248" s="9" t="n">
        <v>198</v>
      </c>
      <c r="R248" s="9" t="n">
        <v>9</v>
      </c>
      <c r="S248" s="9" t="n">
        <v>841</v>
      </c>
      <c r="T248" s="9" t="n">
        <v>140</v>
      </c>
      <c r="U248" s="9" t="n">
        <v>0</v>
      </c>
      <c r="V248" s="10" t="n">
        <f aca="false">J248/C248</f>
        <v>6.78200692041523</v>
      </c>
      <c r="W248" s="10" t="n">
        <f aca="false">J248/L248</f>
        <v>63.2258064516129</v>
      </c>
      <c r="X248" s="10" t="n">
        <f aca="false">L248/C248*100</f>
        <v>10.7266435986159</v>
      </c>
      <c r="Y248" s="10" t="n">
        <f aca="false">H248/C248*1000</f>
        <v>429.065743944637</v>
      </c>
    </row>
    <row r="249" customFormat="false" ht="12.75" hidden="false" customHeight="false" outlineLevel="0" collapsed="false">
      <c r="A249" s="1" t="n">
        <v>215</v>
      </c>
      <c r="B249" s="12" t="s">
        <v>258</v>
      </c>
      <c r="C249" s="9" t="n">
        <v>153</v>
      </c>
      <c r="D249" s="9" t="n">
        <v>20</v>
      </c>
      <c r="E249" s="9" t="n">
        <v>6</v>
      </c>
      <c r="F249" s="9" t="n">
        <v>2</v>
      </c>
      <c r="G249" s="9" t="n">
        <v>2</v>
      </c>
      <c r="H249" s="9" t="n">
        <v>191</v>
      </c>
      <c r="I249" s="9" t="n">
        <v>201</v>
      </c>
      <c r="J249" s="9" t="n">
        <v>1257</v>
      </c>
      <c r="K249" s="9" t="n">
        <v>5</v>
      </c>
      <c r="L249" s="9" t="n">
        <v>38</v>
      </c>
      <c r="M249" s="9" t="n">
        <v>346</v>
      </c>
      <c r="N249" s="9" t="n">
        <v>261</v>
      </c>
      <c r="O249" s="9" t="n">
        <v>0</v>
      </c>
      <c r="P249" s="9" t="n">
        <v>146</v>
      </c>
      <c r="Q249" s="9" t="n">
        <v>57</v>
      </c>
      <c r="R249" s="9" t="n">
        <v>16</v>
      </c>
      <c r="S249" s="9" t="n">
        <v>237</v>
      </c>
      <c r="T249" s="9" t="n">
        <v>33</v>
      </c>
      <c r="U249" s="9" t="n">
        <v>37</v>
      </c>
      <c r="V249" s="10" t="n">
        <f aca="false">J249/C249</f>
        <v>8.2156862745098</v>
      </c>
      <c r="W249" s="10" t="n">
        <f aca="false">J249/L249</f>
        <v>33.0789473684211</v>
      </c>
      <c r="X249" s="10" t="n">
        <f aca="false">L249/C249*100</f>
        <v>24.8366013071895</v>
      </c>
      <c r="Y249" s="10" t="n">
        <f aca="false">H249/C249*1000</f>
        <v>1248.3660130719</v>
      </c>
    </row>
    <row r="250" customFormat="false" ht="12.75" hidden="false" customHeight="false" outlineLevel="0" collapsed="false">
      <c r="A250" s="1" t="n">
        <v>216</v>
      </c>
      <c r="B250" s="12" t="s">
        <v>259</v>
      </c>
      <c r="C250" s="9" t="n">
        <v>449</v>
      </c>
      <c r="D250" s="9" t="n">
        <v>45</v>
      </c>
      <c r="E250" s="9" t="n">
        <v>6</v>
      </c>
      <c r="F250" s="9" t="n">
        <v>1</v>
      </c>
      <c r="G250" s="9" t="n">
        <v>1</v>
      </c>
      <c r="H250" s="9" t="n">
        <v>124</v>
      </c>
      <c r="I250" s="9" t="n">
        <v>201</v>
      </c>
      <c r="J250" s="9" t="n">
        <v>2894</v>
      </c>
      <c r="K250" s="9" t="n">
        <v>8</v>
      </c>
      <c r="L250" s="9" t="n">
        <v>20</v>
      </c>
      <c r="M250" s="9" t="n">
        <v>213</v>
      </c>
      <c r="N250" s="9" t="n">
        <v>13</v>
      </c>
      <c r="O250" s="9" t="n">
        <v>75</v>
      </c>
      <c r="P250" s="9" t="n">
        <v>359</v>
      </c>
      <c r="Q250" s="9" t="n">
        <v>64</v>
      </c>
      <c r="R250" s="9" t="n">
        <v>2</v>
      </c>
      <c r="S250" s="9" t="n">
        <v>82</v>
      </c>
      <c r="T250" s="9" t="n">
        <v>99</v>
      </c>
      <c r="U250" s="9" t="n">
        <v>18</v>
      </c>
      <c r="V250" s="10" t="n">
        <f aca="false">J250/C250</f>
        <v>6.44543429844098</v>
      </c>
      <c r="W250" s="10" t="n">
        <f aca="false">J250/L250</f>
        <v>144.7</v>
      </c>
      <c r="X250" s="10" t="n">
        <f aca="false">L250/C250*100</f>
        <v>4.4543429844098</v>
      </c>
      <c r="Y250" s="10" t="n">
        <f aca="false">H250/C250*1000</f>
        <v>276.169265033408</v>
      </c>
    </row>
    <row r="251" customFormat="false" ht="12.75" hidden="false" customHeight="false" outlineLevel="0" collapsed="false">
      <c r="A251" s="1" t="n">
        <v>217</v>
      </c>
      <c r="B251" s="12" t="s">
        <v>260</v>
      </c>
      <c r="C251" s="9" t="n">
        <v>758</v>
      </c>
      <c r="D251" s="9" t="n">
        <v>80</v>
      </c>
      <c r="E251" s="9" t="n">
        <v>4</v>
      </c>
      <c r="F251" s="9" t="n">
        <v>6</v>
      </c>
      <c r="G251" s="9" t="n">
        <v>6</v>
      </c>
      <c r="H251" s="9" t="n">
        <v>74</v>
      </c>
      <c r="I251" s="9" t="n">
        <v>69</v>
      </c>
      <c r="J251" s="9" t="n">
        <v>9674</v>
      </c>
      <c r="K251" s="9" t="n">
        <v>1</v>
      </c>
      <c r="L251" s="9" t="n">
        <v>118</v>
      </c>
      <c r="M251" s="9" t="n">
        <v>824</v>
      </c>
      <c r="N251" s="9" t="n">
        <v>50</v>
      </c>
      <c r="O251" s="9" t="n">
        <v>0</v>
      </c>
      <c r="P251" s="9" t="n">
        <v>1966</v>
      </c>
      <c r="Q251" s="9" t="n">
        <v>1157</v>
      </c>
      <c r="R251" s="9" t="n">
        <v>66</v>
      </c>
      <c r="S251" s="9" t="n">
        <v>684</v>
      </c>
      <c r="T251" s="9" t="n">
        <v>1389</v>
      </c>
      <c r="U251" s="9" t="n">
        <v>692</v>
      </c>
      <c r="V251" s="10" t="n">
        <f aca="false">J251/C251</f>
        <v>12.7625329815303</v>
      </c>
      <c r="W251" s="10" t="n">
        <f aca="false">J251/L251</f>
        <v>81.9830508474576</v>
      </c>
      <c r="X251" s="10" t="n">
        <f aca="false">L251/C251*100</f>
        <v>15.5672823218997</v>
      </c>
      <c r="Y251" s="10" t="n">
        <f aca="false">H251/C251*1000</f>
        <v>97.6253298153034</v>
      </c>
    </row>
    <row r="252" customFormat="false" ht="12.75" hidden="false" customHeight="false" outlineLevel="0" collapsed="false">
      <c r="A252" s="1" t="n">
        <v>218</v>
      </c>
      <c r="B252" s="12" t="s">
        <v>261</v>
      </c>
      <c r="C252" s="9" t="n">
        <v>258</v>
      </c>
      <c r="D252" s="9" t="n">
        <v>40</v>
      </c>
      <c r="E252" s="9" t="n">
        <v>6</v>
      </c>
      <c r="F252" s="9" t="n">
        <v>2</v>
      </c>
      <c r="G252" s="9" t="n">
        <v>2</v>
      </c>
      <c r="H252" s="9" t="n">
        <v>82</v>
      </c>
      <c r="I252" s="9" t="n">
        <v>197</v>
      </c>
      <c r="J252" s="9" t="n">
        <v>1949</v>
      </c>
      <c r="K252" s="9" t="n">
        <v>10</v>
      </c>
      <c r="L252" s="9" t="n">
        <v>28</v>
      </c>
      <c r="M252" s="9" t="n">
        <v>603</v>
      </c>
      <c r="N252" s="9" t="n">
        <v>413</v>
      </c>
      <c r="O252" s="9" t="n">
        <v>0</v>
      </c>
      <c r="P252" s="9" t="n">
        <v>23</v>
      </c>
      <c r="Q252" s="9" t="n">
        <v>173</v>
      </c>
      <c r="R252" s="9" t="n">
        <v>3</v>
      </c>
      <c r="S252" s="9" t="n">
        <v>138</v>
      </c>
      <c r="T252" s="9" t="n">
        <v>7</v>
      </c>
      <c r="U252" s="9" t="n">
        <v>40</v>
      </c>
      <c r="V252" s="10" t="n">
        <f aca="false">J252/C252</f>
        <v>7.55426356589147</v>
      </c>
      <c r="W252" s="10" t="n">
        <f aca="false">J252/L252</f>
        <v>69.6071428571429</v>
      </c>
      <c r="X252" s="10" t="n">
        <f aca="false">L252/C252*100</f>
        <v>10.8527131782946</v>
      </c>
      <c r="Y252" s="10" t="n">
        <f aca="false">H252/C252*1000</f>
        <v>317.829457364341</v>
      </c>
    </row>
    <row r="253" customFormat="false" ht="12.75" hidden="false" customHeight="false" outlineLevel="0" collapsed="false">
      <c r="A253" s="1" t="n">
        <v>219</v>
      </c>
      <c r="B253" s="12" t="s">
        <v>262</v>
      </c>
      <c r="C253" s="9" t="n">
        <v>213</v>
      </c>
      <c r="D253" s="9" t="n">
        <v>40</v>
      </c>
      <c r="E253" s="9" t="n">
        <v>34</v>
      </c>
      <c r="F253" s="9" t="n">
        <v>4</v>
      </c>
      <c r="G253" s="9" t="n">
        <v>4</v>
      </c>
      <c r="H253" s="9" t="n">
        <v>81</v>
      </c>
      <c r="I253" s="9" t="n">
        <v>200</v>
      </c>
      <c r="J253" s="9" t="n">
        <v>1520</v>
      </c>
      <c r="K253" s="9" t="n">
        <v>7</v>
      </c>
      <c r="L253" s="9" t="n">
        <v>57</v>
      </c>
      <c r="M253" s="9" t="n">
        <v>725</v>
      </c>
      <c r="N253" s="9" t="n">
        <v>650</v>
      </c>
      <c r="O253" s="9" t="n">
        <v>0</v>
      </c>
      <c r="P253" s="9" t="n">
        <v>252</v>
      </c>
      <c r="Q253" s="9" t="n">
        <v>20</v>
      </c>
      <c r="R253" s="9" t="n">
        <v>15</v>
      </c>
      <c r="S253" s="9" t="n">
        <v>532</v>
      </c>
      <c r="T253" s="9" t="n">
        <v>96</v>
      </c>
      <c r="U253" s="9" t="n">
        <v>10</v>
      </c>
      <c r="V253" s="10" t="n">
        <f aca="false">J253/C253</f>
        <v>7.13615023474178</v>
      </c>
      <c r="W253" s="10" t="n">
        <f aca="false">J253/L253</f>
        <v>26.6666666666667</v>
      </c>
      <c r="X253" s="10" t="n">
        <f aca="false">L253/C253*100</f>
        <v>26.7605633802817</v>
      </c>
      <c r="Y253" s="10" t="n">
        <f aca="false">H253/C253*1000</f>
        <v>380.281690140845</v>
      </c>
    </row>
    <row r="254" customFormat="false" ht="12.75" hidden="false" customHeight="false" outlineLevel="0" collapsed="false">
      <c r="A254" s="1" t="n">
        <v>220</v>
      </c>
      <c r="B254" s="12" t="s">
        <v>263</v>
      </c>
      <c r="C254" s="9" t="n">
        <v>541</v>
      </c>
      <c r="D254" s="9" t="n">
        <v>100</v>
      </c>
      <c r="E254" s="9" t="n">
        <v>30</v>
      </c>
      <c r="F254" s="9" t="n">
        <v>1</v>
      </c>
      <c r="G254" s="9" t="n">
        <v>1</v>
      </c>
      <c r="H254" s="9" t="n">
        <v>73</v>
      </c>
      <c r="I254" s="9" t="n">
        <v>224</v>
      </c>
      <c r="J254" s="9" t="n">
        <v>5117</v>
      </c>
      <c r="K254" s="9" t="n">
        <v>6</v>
      </c>
      <c r="L254" s="9" t="n">
        <v>96</v>
      </c>
      <c r="M254" s="9" t="n">
        <v>623</v>
      </c>
      <c r="N254" s="9" t="n">
        <v>0</v>
      </c>
      <c r="O254" s="9" t="n">
        <v>0</v>
      </c>
      <c r="P254" s="9" t="n">
        <v>821</v>
      </c>
      <c r="Q254" s="9" t="n">
        <v>390</v>
      </c>
      <c r="R254" s="9" t="n">
        <v>29</v>
      </c>
      <c r="S254" s="9" t="n">
        <v>293</v>
      </c>
      <c r="T254" s="9" t="n">
        <v>134</v>
      </c>
      <c r="U254" s="9" t="n">
        <v>186</v>
      </c>
      <c r="V254" s="10" t="n">
        <f aca="false">J254/C254</f>
        <v>9.45841035120148</v>
      </c>
      <c r="W254" s="10" t="n">
        <f aca="false">J254/L254</f>
        <v>53.3020833333333</v>
      </c>
      <c r="X254" s="10" t="n">
        <f aca="false">L254/C254*100</f>
        <v>17.7449168207024</v>
      </c>
      <c r="Y254" s="10" t="n">
        <f aca="false">H254/C254*1000</f>
        <v>134.935304990758</v>
      </c>
    </row>
    <row r="255" customFormat="false" ht="12.75" hidden="false" customHeight="false" outlineLevel="0" collapsed="false">
      <c r="A255" s="1" t="n">
        <v>221</v>
      </c>
      <c r="B255" s="12" t="s">
        <v>264</v>
      </c>
      <c r="C255" s="9" t="n">
        <v>459</v>
      </c>
      <c r="D255" s="9" t="n">
        <v>25</v>
      </c>
      <c r="E255" s="9" t="n">
        <v>6</v>
      </c>
      <c r="F255" s="9" t="n">
        <v>1</v>
      </c>
      <c r="G255" s="9" t="n">
        <v>0</v>
      </c>
      <c r="H255" s="9" t="n">
        <v>167</v>
      </c>
      <c r="I255" s="9" t="n">
        <v>201</v>
      </c>
      <c r="J255" s="9" t="n">
        <v>1840</v>
      </c>
      <c r="K255" s="9" t="n">
        <v>7</v>
      </c>
      <c r="L255" s="9" t="n">
        <v>12</v>
      </c>
      <c r="M255" s="9" t="n">
        <v>53</v>
      </c>
      <c r="N255" s="9" t="n">
        <v>0</v>
      </c>
      <c r="O255" s="9" t="n">
        <v>0</v>
      </c>
      <c r="P255" s="9" t="n">
        <v>91</v>
      </c>
      <c r="Q255" s="9" t="n">
        <v>1</v>
      </c>
      <c r="R255" s="9" t="n">
        <v>6</v>
      </c>
      <c r="S255" s="9" t="n">
        <v>10</v>
      </c>
      <c r="T255" s="9" t="n">
        <v>11</v>
      </c>
      <c r="U255" s="9" t="n">
        <v>1</v>
      </c>
      <c r="V255" s="10" t="n">
        <f aca="false">J255/C255</f>
        <v>4.00871459694989</v>
      </c>
      <c r="W255" s="10" t="n">
        <f aca="false">J255/L255</f>
        <v>153.333333333333</v>
      </c>
      <c r="X255" s="10" t="n">
        <f aca="false">L255/C255*100</f>
        <v>2.61437908496732</v>
      </c>
      <c r="Y255" s="10" t="n">
        <f aca="false">H255/C255*1000</f>
        <v>363.834422657952</v>
      </c>
    </row>
    <row r="256" customFormat="false" ht="12.75" hidden="false" customHeight="false" outlineLevel="0" collapsed="false">
      <c r="A256" s="1" t="n">
        <v>222</v>
      </c>
      <c r="B256" s="12" t="s">
        <v>265</v>
      </c>
      <c r="C256" s="9" t="n">
        <v>1098</v>
      </c>
      <c r="D256" s="9" t="n">
        <v>42</v>
      </c>
      <c r="E256" s="9" t="n">
        <v>12</v>
      </c>
      <c r="F256" s="9" t="n">
        <v>3</v>
      </c>
      <c r="G256" s="9" t="n">
        <v>3</v>
      </c>
      <c r="H256" s="9" t="n">
        <v>80</v>
      </c>
      <c r="I256" s="9" t="n">
        <v>201</v>
      </c>
      <c r="J256" s="9" t="n">
        <v>4102</v>
      </c>
      <c r="K256" s="9" t="n">
        <v>4</v>
      </c>
      <c r="L256" s="9" t="n">
        <v>158</v>
      </c>
      <c r="M256" s="9" t="n">
        <v>1579</v>
      </c>
      <c r="N256" s="9" t="n">
        <v>1217</v>
      </c>
      <c r="O256" s="9" t="n">
        <v>0</v>
      </c>
      <c r="P256" s="9" t="n">
        <v>2342</v>
      </c>
      <c r="Q256" s="9" t="n">
        <v>492</v>
      </c>
      <c r="R256" s="9" t="n">
        <v>92</v>
      </c>
      <c r="S256" s="9" t="n">
        <v>1314</v>
      </c>
      <c r="T256" s="9" t="n">
        <v>1621</v>
      </c>
      <c r="U256" s="9" t="n">
        <v>402</v>
      </c>
      <c r="V256" s="10" t="n">
        <f aca="false">J256/C257</f>
        <v>7.39099099099099</v>
      </c>
      <c r="W256" s="10" t="n">
        <f aca="false">J256/L256</f>
        <v>25.9620253164557</v>
      </c>
      <c r="X256" s="10" t="n">
        <f aca="false">L256/C257*100</f>
        <v>28.4684684684685</v>
      </c>
      <c r="Y256" s="10" t="n">
        <f aca="false">H256/C257*1000</f>
        <v>144.144144144144</v>
      </c>
    </row>
    <row r="257" customFormat="false" ht="12.75" hidden="false" customHeight="false" outlineLevel="0" collapsed="false">
      <c r="A257" s="1" t="n">
        <v>223</v>
      </c>
      <c r="B257" s="12" t="s">
        <v>266</v>
      </c>
      <c r="C257" s="9" t="n">
        <v>555</v>
      </c>
      <c r="D257" s="9" t="n">
        <v>52</v>
      </c>
      <c r="E257" s="9" t="n">
        <v>15</v>
      </c>
      <c r="F257" s="9" t="n">
        <v>4</v>
      </c>
      <c r="G257" s="9" t="n">
        <v>4</v>
      </c>
      <c r="H257" s="9" t="n">
        <v>69</v>
      </c>
      <c r="I257" s="9" t="n">
        <v>201</v>
      </c>
      <c r="J257" s="9" t="n">
        <v>4716</v>
      </c>
      <c r="K257" s="9" t="n">
        <v>8</v>
      </c>
      <c r="L257" s="9" t="n">
        <v>112</v>
      </c>
      <c r="M257" s="9" t="n">
        <v>2945</v>
      </c>
      <c r="N257" s="9" t="n">
        <v>1359</v>
      </c>
      <c r="O257" s="9" t="n">
        <v>0</v>
      </c>
      <c r="P257" s="9" t="n">
        <v>982</v>
      </c>
      <c r="Q257" s="9" t="n">
        <v>282</v>
      </c>
      <c r="R257" s="9" t="n">
        <v>39</v>
      </c>
      <c r="S257" s="9" t="n">
        <v>1300</v>
      </c>
      <c r="T257" s="9" t="n">
        <v>369</v>
      </c>
      <c r="U257" s="9" t="n">
        <v>100</v>
      </c>
      <c r="V257" s="10" t="n">
        <f aca="false">J257/C256</f>
        <v>4.29508196721312</v>
      </c>
      <c r="W257" s="10" t="n">
        <f aca="false">J257/L257</f>
        <v>42.1071428571429</v>
      </c>
      <c r="X257" s="10" t="n">
        <f aca="false">L257/C256*100</f>
        <v>10.200364298725</v>
      </c>
      <c r="Y257" s="10" t="n">
        <f aca="false">H257/C256*1000</f>
        <v>62.8415300546448</v>
      </c>
    </row>
    <row r="258" customFormat="false" ht="12.75" hidden="false" customHeight="false" outlineLevel="0" collapsed="false">
      <c r="A258" s="1" t="n">
        <v>224</v>
      </c>
      <c r="B258" s="12" t="s">
        <v>267</v>
      </c>
      <c r="C258" s="9" t="n">
        <v>245</v>
      </c>
      <c r="D258" s="9" t="n">
        <v>35</v>
      </c>
      <c r="E258" s="9" t="n">
        <v>6</v>
      </c>
      <c r="F258" s="9" t="n">
        <v>2</v>
      </c>
      <c r="G258" s="9" t="n">
        <v>2</v>
      </c>
      <c r="H258" s="9" t="n">
        <v>33</v>
      </c>
      <c r="I258" s="9" t="n">
        <v>201</v>
      </c>
      <c r="J258" s="9" t="n">
        <v>1804</v>
      </c>
      <c r="K258" s="9" t="n">
        <v>7</v>
      </c>
      <c r="L258" s="9" t="n">
        <v>25</v>
      </c>
      <c r="M258" s="9" t="n">
        <v>396</v>
      </c>
      <c r="N258" s="9" t="n">
        <v>325</v>
      </c>
      <c r="O258" s="9" t="n">
        <v>0</v>
      </c>
      <c r="P258" s="9" t="n">
        <v>162</v>
      </c>
      <c r="Q258" s="9" t="n">
        <v>62</v>
      </c>
      <c r="R258" s="9" t="n">
        <v>1</v>
      </c>
      <c r="S258" s="9" t="n">
        <v>71</v>
      </c>
      <c r="T258" s="9" t="n">
        <v>23</v>
      </c>
      <c r="U258" s="9" t="n">
        <v>16</v>
      </c>
      <c r="V258" s="10" t="n">
        <f aca="false">J258/C258</f>
        <v>7.36326530612245</v>
      </c>
      <c r="W258" s="10" t="n">
        <f aca="false">J258/L258</f>
        <v>72.16</v>
      </c>
      <c r="X258" s="10" t="n">
        <f aca="false">L258/C258*100</f>
        <v>10.2040816326531</v>
      </c>
      <c r="Y258" s="10" t="n">
        <f aca="false">H258/C258*1000</f>
        <v>134.69387755102</v>
      </c>
    </row>
    <row r="259" customFormat="false" ht="12.75" hidden="false" customHeight="false" outlineLevel="0" collapsed="false">
      <c r="A259" s="1" t="n">
        <v>225</v>
      </c>
      <c r="B259" s="12" t="s">
        <v>268</v>
      </c>
      <c r="C259" s="9" t="n">
        <v>361</v>
      </c>
      <c r="D259" s="9" t="n">
        <v>48</v>
      </c>
      <c r="E259" s="9" t="n">
        <v>6</v>
      </c>
      <c r="F259" s="9" t="n">
        <v>3</v>
      </c>
      <c r="G259" s="9" t="n">
        <v>3</v>
      </c>
      <c r="H259" s="9" t="n">
        <v>40</v>
      </c>
      <c r="I259" s="9" t="n">
        <v>201</v>
      </c>
      <c r="J259" s="9" t="n">
        <v>2523</v>
      </c>
      <c r="K259" s="9" t="n">
        <v>7</v>
      </c>
      <c r="L259" s="9" t="n">
        <v>32</v>
      </c>
      <c r="M259" s="9" t="n">
        <v>301</v>
      </c>
      <c r="N259" s="9" t="n">
        <v>237</v>
      </c>
      <c r="O259" s="9" t="n">
        <v>0</v>
      </c>
      <c r="P259" s="9" t="n">
        <v>187</v>
      </c>
      <c r="Q259" s="9" t="n">
        <v>66</v>
      </c>
      <c r="R259" s="9" t="n">
        <v>11</v>
      </c>
      <c r="S259" s="9" t="n">
        <v>43</v>
      </c>
      <c r="T259" s="9" t="n">
        <v>36</v>
      </c>
      <c r="U259" s="9" t="n">
        <v>1</v>
      </c>
      <c r="V259" s="10" t="n">
        <f aca="false">J259/C259</f>
        <v>6.98891966759003</v>
      </c>
      <c r="W259" s="10" t="n">
        <f aca="false">J259/L259</f>
        <v>78.84375</v>
      </c>
      <c r="X259" s="10" t="n">
        <f aca="false">L259/C259*100</f>
        <v>8.86426592797784</v>
      </c>
      <c r="Y259" s="10" t="n">
        <f aca="false">H259/C259*1000</f>
        <v>110.803324099723</v>
      </c>
    </row>
    <row r="260" customFormat="false" ht="12.75" hidden="false" customHeight="false" outlineLevel="0" collapsed="false">
      <c r="A260" s="1" t="n">
        <v>226</v>
      </c>
      <c r="B260" s="12" t="s">
        <v>269</v>
      </c>
      <c r="C260" s="9" t="n">
        <v>574</v>
      </c>
      <c r="D260" s="9" t="n">
        <v>20</v>
      </c>
      <c r="E260" s="9" t="n">
        <v>15</v>
      </c>
      <c r="F260" s="9" t="n">
        <v>4</v>
      </c>
      <c r="G260" s="9" t="n">
        <v>4</v>
      </c>
      <c r="H260" s="9" t="n">
        <v>124</v>
      </c>
      <c r="I260" s="9" t="n">
        <v>201</v>
      </c>
      <c r="J260" s="9" t="n">
        <v>2503</v>
      </c>
      <c r="K260" s="9" t="n">
        <v>10</v>
      </c>
      <c r="L260" s="9" t="n">
        <v>100</v>
      </c>
      <c r="M260" s="9" t="n">
        <v>1678</v>
      </c>
      <c r="N260" s="9" t="n">
        <v>1373</v>
      </c>
      <c r="O260" s="9" t="n">
        <v>235</v>
      </c>
      <c r="P260" s="9" t="n">
        <v>631</v>
      </c>
      <c r="Q260" s="9" t="n">
        <v>1255</v>
      </c>
      <c r="R260" s="9" t="n">
        <v>38</v>
      </c>
      <c r="S260" s="9" t="n">
        <v>974</v>
      </c>
      <c r="T260" s="9" t="n">
        <v>245</v>
      </c>
      <c r="U260" s="9" t="n">
        <v>755</v>
      </c>
      <c r="V260" s="10" t="n">
        <f aca="false">J260/C260</f>
        <v>4.36062717770035</v>
      </c>
      <c r="W260" s="10" t="n">
        <f aca="false">J260/L260</f>
        <v>25.03</v>
      </c>
      <c r="X260" s="10" t="n">
        <f aca="false">L260/C260*100</f>
        <v>17.4216027874564</v>
      </c>
      <c r="Y260" s="10" t="n">
        <f aca="false">H260/C260*1000</f>
        <v>216.02787456446</v>
      </c>
    </row>
    <row r="261" customFormat="false" ht="12.75" hidden="false" customHeight="false" outlineLevel="0" collapsed="false">
      <c r="A261" s="1" t="n">
        <v>227</v>
      </c>
      <c r="B261" s="12" t="s">
        <v>270</v>
      </c>
      <c r="C261" s="9" t="n">
        <v>256</v>
      </c>
      <c r="D261" s="9" t="n">
        <v>28</v>
      </c>
      <c r="E261" s="9" t="n">
        <v>40</v>
      </c>
      <c r="F261" s="9" t="n">
        <v>3</v>
      </c>
      <c r="G261" s="9" t="n">
        <v>3</v>
      </c>
      <c r="H261" s="9" t="n">
        <v>79</v>
      </c>
      <c r="I261" s="9" t="n">
        <v>197</v>
      </c>
      <c r="J261" s="9" t="n">
        <v>752</v>
      </c>
      <c r="K261" s="9" t="n">
        <v>19</v>
      </c>
      <c r="L261" s="9" t="n">
        <v>34</v>
      </c>
      <c r="M261" s="9" t="n">
        <v>1760</v>
      </c>
      <c r="N261" s="9" t="n">
        <v>1559</v>
      </c>
      <c r="O261" s="9" t="n">
        <v>0</v>
      </c>
      <c r="P261" s="9" t="n">
        <v>118</v>
      </c>
      <c r="Q261" s="9" t="n">
        <v>115</v>
      </c>
      <c r="R261" s="9" t="n">
        <v>27</v>
      </c>
      <c r="S261" s="9" t="n">
        <v>768</v>
      </c>
      <c r="T261" s="9" t="n">
        <v>83</v>
      </c>
      <c r="U261" s="9" t="n">
        <v>64</v>
      </c>
      <c r="V261" s="10" t="n">
        <f aca="false">J261/C261</f>
        <v>2.9375</v>
      </c>
      <c r="W261" s="10" t="n">
        <f aca="false">J261/L261</f>
        <v>22.1176470588235</v>
      </c>
      <c r="X261" s="10" t="n">
        <f aca="false">L261/C261*100</f>
        <v>13.28125</v>
      </c>
      <c r="Y261" s="10" t="n">
        <f aca="false">H261/C261*1000</f>
        <v>308.59375</v>
      </c>
    </row>
    <row r="262" customFormat="false" ht="12.75" hidden="false" customHeight="false" outlineLevel="0" collapsed="false">
      <c r="A262" s="1" t="n">
        <v>228</v>
      </c>
      <c r="B262" s="12" t="s">
        <v>271</v>
      </c>
      <c r="C262" s="9" t="n">
        <v>304</v>
      </c>
      <c r="D262" s="9" t="n">
        <v>35</v>
      </c>
      <c r="E262" s="9" t="n">
        <v>40</v>
      </c>
      <c r="F262" s="9" t="n">
        <v>2</v>
      </c>
      <c r="G262" s="9" t="n">
        <v>2</v>
      </c>
      <c r="H262" s="9" t="n">
        <v>134</v>
      </c>
      <c r="I262" s="9" t="n">
        <v>201</v>
      </c>
      <c r="J262" s="9" t="n">
        <v>1651</v>
      </c>
      <c r="K262" s="9" t="n">
        <v>8</v>
      </c>
      <c r="L262" s="9" t="n">
        <v>32</v>
      </c>
      <c r="M262" s="9" t="n">
        <v>33</v>
      </c>
      <c r="N262" s="9" t="n">
        <v>1</v>
      </c>
      <c r="O262" s="9" t="n">
        <v>704</v>
      </c>
      <c r="P262" s="9" t="n">
        <v>62</v>
      </c>
      <c r="Q262" s="9" t="n">
        <v>5</v>
      </c>
      <c r="R262" s="9" t="n">
        <v>9</v>
      </c>
      <c r="S262" s="9" t="n">
        <v>10</v>
      </c>
      <c r="T262" s="9" t="n">
        <v>14</v>
      </c>
      <c r="U262" s="9" t="n">
        <v>3</v>
      </c>
      <c r="V262" s="10" t="n">
        <f aca="false">J262/C262</f>
        <v>5.43092105263158</v>
      </c>
      <c r="W262" s="10" t="n">
        <f aca="false">J262/L262</f>
        <v>51.59375</v>
      </c>
      <c r="X262" s="10" t="n">
        <f aca="false">L262/C262*100</f>
        <v>10.5263157894737</v>
      </c>
      <c r="Y262" s="10" t="n">
        <f aca="false">H262/C262*1000</f>
        <v>440.789473684211</v>
      </c>
    </row>
    <row r="263" customFormat="false" ht="12.75" hidden="false" customHeight="false" outlineLevel="0" collapsed="false">
      <c r="A263" s="1" t="n">
        <v>229</v>
      </c>
      <c r="B263" s="12" t="s">
        <v>272</v>
      </c>
      <c r="C263" s="9" t="n">
        <v>404</v>
      </c>
      <c r="D263" s="9" t="n">
        <v>45</v>
      </c>
      <c r="E263" s="9" t="n">
        <v>6</v>
      </c>
      <c r="F263" s="9" t="n">
        <v>4</v>
      </c>
      <c r="G263" s="9" t="n">
        <v>4</v>
      </c>
      <c r="H263" s="9" t="n">
        <v>190</v>
      </c>
      <c r="I263" s="9" t="n">
        <v>201</v>
      </c>
      <c r="J263" s="9" t="n">
        <v>1577</v>
      </c>
      <c r="K263" s="9" t="n">
        <v>6</v>
      </c>
      <c r="L263" s="9" t="n">
        <v>79</v>
      </c>
      <c r="M263" s="9" t="n">
        <v>1102</v>
      </c>
      <c r="N263" s="9" t="n">
        <v>371</v>
      </c>
      <c r="O263" s="9" t="n">
        <v>930</v>
      </c>
      <c r="P263" s="9" t="n">
        <v>1225</v>
      </c>
      <c r="Q263" s="9" t="n">
        <v>59</v>
      </c>
      <c r="R263" s="9" t="n">
        <v>30</v>
      </c>
      <c r="S263" s="9" t="n">
        <v>526</v>
      </c>
      <c r="T263" s="9" t="n">
        <v>529</v>
      </c>
      <c r="U263" s="9" t="n">
        <v>41</v>
      </c>
      <c r="V263" s="10" t="n">
        <f aca="false">J263/C263</f>
        <v>3.90346534653465</v>
      </c>
      <c r="W263" s="10" t="n">
        <f aca="false">J263/L263</f>
        <v>19.9620253164557</v>
      </c>
      <c r="X263" s="10" t="n">
        <f aca="false">L263/C263*100</f>
        <v>19.5544554455446</v>
      </c>
      <c r="Y263" s="10" t="n">
        <f aca="false">H263/C263*1000</f>
        <v>470.29702970297</v>
      </c>
    </row>
    <row r="264" customFormat="false" ht="12.75" hidden="false" customHeight="false" outlineLevel="0" collapsed="false">
      <c r="B264" s="20" t="s">
        <v>273</v>
      </c>
      <c r="C264" s="9" t="n">
        <f aca="false">SUM(C246:C263,C211:C243,C176:C208,C142:C173,C108:C139,C73:C105,C38:C70,C21:C35)</f>
        <v>152707</v>
      </c>
      <c r="D264" s="9" t="n">
        <f aca="false">SUM(D246:D263,D211:D243,D176:D208,D142:D173,D108:D139,D73:D105,D38:D70,D21:D35)</f>
        <v>12594</v>
      </c>
      <c r="E264" s="9" t="n">
        <f aca="false">SUM(E246:E263,E211:E243,E176:E208,E142:E173,E108:E139,E73:E105,E38:E70,E21:E35)</f>
        <v>2967</v>
      </c>
      <c r="F264" s="9" t="n">
        <f aca="false">SUM(F246:F263,F211:F243,F176:F208,F142:F173,F108:F139,F73:F105,F38:F70,F21:F35)</f>
        <v>632</v>
      </c>
      <c r="G264" s="9" t="n">
        <f aca="false">SUM(G246:G263,G211:G243,G176:G208,G142:G173,G108:G139,G73:G105,G38:G70,G21:G35)</f>
        <v>606</v>
      </c>
      <c r="H264" s="9" t="n">
        <f aca="false">SUM(H246:H263,H211:H243,H176:H208,H142:H173,H108:H139,H73:H105,H38:H70,H21:H35)</f>
        <v>25667</v>
      </c>
      <c r="I264" s="9" t="n">
        <f aca="false">SUM(I246:I263,I211:I243,I176:I208,I142:I173,I108:I139,I73:I105,I38:I70,I21:I35)</f>
        <v>49443</v>
      </c>
      <c r="J264" s="9" t="n">
        <f aca="false">SUM(J246:J263,J211:J243,J176:J208,J142:J173,J108:J139,J73:J105,J38:J70,J21:J35)</f>
        <v>974911</v>
      </c>
      <c r="K264" s="9" t="n">
        <f aca="false">SUM(K246:K263,K211:K243,K176:K208,K142:K173,K108:K139,K73:K105,K38:K70,K21:K35)</f>
        <v>1652</v>
      </c>
      <c r="L264" s="9" t="n">
        <f aca="false">SUM(L246:L263,L211:L243,L176:L208,L142:L173,L108:L139,L73:L105,L38:L70,L21:L35)</f>
        <v>18445</v>
      </c>
      <c r="M264" s="9" t="n">
        <f aca="false">SUM(M246:M263,M211:M243,M176:M208,M142:M173,M108:M139,M73:M105,M38:M70,M21:M35)</f>
        <v>294294</v>
      </c>
      <c r="N264" s="9" t="n">
        <f aca="false">SUM(N246:N263,N211:N243,N176:N208,N142:N173,N108:N139,N73:N105,N38:N70,N21:N35)</f>
        <v>154088</v>
      </c>
      <c r="O264" s="9" t="n">
        <f aca="false">SUM(O246:O263,O211:O243,O176:O208,O142:O173,O108:O139,O73:O105,O38:O70,O21:O35)</f>
        <v>19110</v>
      </c>
      <c r="P264" s="9" t="n">
        <f aca="false">SUM(P246:P263,P211:P243,P176:P208,P142:P173,P108:P139,P73:P105,P38:P70,P21:P35)</f>
        <v>243895</v>
      </c>
      <c r="Q264" s="9" t="n">
        <f aca="false">SUM(Q246:Q263,Q211:Q243,Q176:Q208,Q142:Q173,Q108:Q139,Q73:Q105,Q38:Q70,Q21:Q35)</f>
        <v>122850</v>
      </c>
      <c r="R264" s="9" t="n">
        <f aca="false">SUM(R246:R263,R211:R243,R176:R208,R142:R173,R108:R139,R73:R105,R38:R70,R21:R35)</f>
        <v>7274</v>
      </c>
      <c r="S264" s="9" t="n">
        <f aca="false">SUM(S246:S263,S211:S243,S176:S208,S142:S173,S108:S139,S73:S105,S38:S70,S21:S35)</f>
        <v>149195</v>
      </c>
      <c r="T264" s="9" t="n">
        <f aca="false">SUM(T246:T263,T211:T243,T176:T208,T142:T173,T108:T139,T73:T105,T38:T70,T21:T35)</f>
        <v>113625</v>
      </c>
      <c r="U264" s="9" t="n">
        <f aca="false">SUM(U246:U263,U211:U243,U176:U208,U142:U173,U108:U139,U73:U105,U38:U70,U21:U35)</f>
        <v>70926</v>
      </c>
      <c r="V264" s="10" t="n">
        <f aca="false">J264/C264</f>
        <v>6.38419325898616</v>
      </c>
      <c r="W264" s="10" t="n">
        <f aca="false">J264/L264</f>
        <v>52.8550284629981</v>
      </c>
      <c r="X264" s="10" t="n">
        <f aca="false">L264/C264*100</f>
        <v>12.0786866351903</v>
      </c>
      <c r="Y264" s="10" t="n">
        <f aca="false">I264/C264*1000</f>
        <v>323.776906101227</v>
      </c>
    </row>
    <row r="265" customFormat="false" ht="12.75" hidden="false" customHeight="false" outlineLevel="0" collapsed="false">
      <c r="B265" s="2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10"/>
      <c r="W265" s="10"/>
      <c r="X265" s="10"/>
      <c r="Y265" s="10"/>
    </row>
    <row r="266" customFormat="false" ht="12.75" hidden="false" customHeight="false" outlineLevel="0" collapsed="false">
      <c r="B266" s="20" t="s">
        <v>274</v>
      </c>
      <c r="C266" s="9" t="n">
        <f aca="false">SUM(C264,C19)</f>
        <v>317936</v>
      </c>
      <c r="D266" s="9" t="n">
        <f aca="false">SUM(D264,D19)</f>
        <v>24703</v>
      </c>
      <c r="E266" s="9" t="n">
        <f aca="false">SUM(E264,E19)</f>
        <v>3522</v>
      </c>
      <c r="F266" s="9" t="n">
        <f aca="false">SUM(F264,F19)</f>
        <v>785</v>
      </c>
      <c r="G266" s="9" t="n">
        <f aca="false">SUM(G264,G19)</f>
        <v>750</v>
      </c>
      <c r="H266" s="9" t="n">
        <f aca="false">SUM(H264,H19)</f>
        <v>43951</v>
      </c>
      <c r="I266" s="9" t="n">
        <f aca="false">SUM(I264,I19)</f>
        <v>84912</v>
      </c>
      <c r="J266" s="9" t="n">
        <f aca="false">SUM(J264,J19)</f>
        <v>2099699</v>
      </c>
      <c r="K266" s="9" t="n">
        <f aca="false">SUM(K264,K19)</f>
        <v>3314</v>
      </c>
      <c r="L266" s="9" t="n">
        <f aca="false">SUM(L264,L19)</f>
        <v>46695</v>
      </c>
      <c r="M266" s="9" t="n">
        <f aca="false">SUM(M264,M19)</f>
        <v>679978</v>
      </c>
      <c r="N266" s="9" t="n">
        <f aca="false">SUM(N264,N19)</f>
        <v>225791</v>
      </c>
      <c r="O266" s="9" t="n">
        <f aca="false">SUM(O264,O19)</f>
        <v>653431</v>
      </c>
      <c r="P266" s="9" t="n">
        <f aca="false">SUM(P264,P19)</f>
        <v>811529</v>
      </c>
      <c r="Q266" s="9" t="n">
        <f aca="false">SUM(Q264,Q19)</f>
        <v>303248</v>
      </c>
      <c r="R266" s="9" t="n">
        <f aca="false">SUM(R264,R19)</f>
        <v>17259</v>
      </c>
      <c r="S266" s="9" t="n">
        <f aca="false">SUM(S264,S19)</f>
        <v>274081</v>
      </c>
      <c r="T266" s="9" t="n">
        <f aca="false">SUM(T264,T19)</f>
        <v>243823</v>
      </c>
      <c r="U266" s="9" t="n">
        <f aca="false">SUM(U264,U19)</f>
        <v>127886</v>
      </c>
      <c r="V266" s="10" t="n">
        <f aca="false">J266/C266</f>
        <v>6.60415618237633</v>
      </c>
      <c r="W266" s="10" t="n">
        <f aca="false">J266/L266</f>
        <v>44.9662490630689</v>
      </c>
      <c r="X266" s="10" t="n">
        <f aca="false">L266/C266*100</f>
        <v>14.6869181218862</v>
      </c>
      <c r="Y266" s="10" t="n">
        <f aca="false">I266/C264*100</f>
        <v>55.6045236957048</v>
      </c>
    </row>
    <row r="267" customFormat="false" ht="25.5" hidden="false" customHeight="true" outlineLevel="0" collapsed="false">
      <c r="B267" s="21" t="s">
        <v>275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2.75" hidden="false" customHeight="false" outlineLevel="0" collapsed="false">
      <c r="B268" s="22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4"/>
      <c r="W268" s="24"/>
      <c r="X268" s="24"/>
      <c r="Y268" s="24"/>
    </row>
    <row r="269" customFormat="false" ht="12.75" hidden="false" customHeight="false" outlineLevel="0" collapsed="false">
      <c r="B269" s="22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4"/>
      <c r="W269" s="24"/>
      <c r="X269" s="24"/>
      <c r="Y269" s="24"/>
    </row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</sheetData>
  <mergeCells count="27">
    <mergeCell ref="C1:K1"/>
    <mergeCell ref="L1:U1"/>
    <mergeCell ref="V1:Y1"/>
    <mergeCell ref="A19:B19"/>
    <mergeCell ref="A20:Y20"/>
    <mergeCell ref="C36:K36"/>
    <mergeCell ref="L36:U36"/>
    <mergeCell ref="V36:Y36"/>
    <mergeCell ref="C71:K71"/>
    <mergeCell ref="L71:U71"/>
    <mergeCell ref="V71:Y71"/>
    <mergeCell ref="C106:K106"/>
    <mergeCell ref="L106:U106"/>
    <mergeCell ref="V106:Y106"/>
    <mergeCell ref="C140:K140"/>
    <mergeCell ref="L140:U140"/>
    <mergeCell ref="V140:Y140"/>
    <mergeCell ref="C174:K174"/>
    <mergeCell ref="L174:U174"/>
    <mergeCell ref="V174:Y174"/>
    <mergeCell ref="C209:K209"/>
    <mergeCell ref="L209:U209"/>
    <mergeCell ref="V209:Y209"/>
    <mergeCell ref="C244:K244"/>
    <mergeCell ref="L244:U244"/>
    <mergeCell ref="V244:Y244"/>
    <mergeCell ref="B267:Y267"/>
  </mergeCells>
  <printOptions headings="false" gridLines="false" gridLinesSet="true" horizontalCentered="false" verticalCentered="false"/>
  <pageMargins left="0.359722222222222" right="0.329861111111111" top="0.984027777777778" bottom="0.439583333333333" header="0.25" footer="0.22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rowBreaks count="8" manualBreakCount="8">
    <brk id="35" man="true" max="16383" min="0"/>
    <brk id="70" man="true" max="16383" min="0"/>
    <brk id="105" man="true" max="16383" min="0"/>
    <brk id="139" man="true" max="16383" min="0"/>
    <brk id="173" man="true" max="16383" min="0"/>
    <brk id="208" man="true" max="16383" min="0"/>
    <brk id="243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01:56Z</dcterms:created>
  <dc:creator>Modszertan</dc:creator>
  <dc:description/>
  <dc:language>en-US</dc:language>
  <cp:lastModifiedBy>tunde</cp:lastModifiedBy>
  <cp:lastPrinted>2014-09-08T06:42:04Z</cp:lastPrinted>
  <dcterms:modified xsi:type="dcterms:W3CDTF">2014-09-08T07:08:57Z</dcterms:modified>
  <cp:revision>0</cp:revision>
  <dc:subject/>
  <dc:title/>
</cp:coreProperties>
</file>